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0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97">
  <si>
    <t xml:space="preserve">Addresses, Phone Numbers and Email adresses of working sugar factories in Karnataka</t>
  </si>
  <si>
    <t xml:space="preserve">Sl.No .</t>
  </si>
  <si>
    <t xml:space="preserve">Name of the factory </t>
  </si>
  <si>
    <t xml:space="preserve">Crushing Capacity</t>
  </si>
  <si>
    <t xml:space="preserve">Co-Gen (MW)</t>
  </si>
  <si>
    <t xml:space="preserve">Distillery (KLPD)</t>
  </si>
  <si>
    <t xml:space="preserve">Contact No.</t>
  </si>
  <si>
    <t xml:space="preserve">Email ID</t>
  </si>
  <si>
    <t xml:space="preserve">Belagavi DISTRICT : </t>
  </si>
  <si>
    <t xml:space="preserve">Co-Operative Sector</t>
  </si>
  <si>
    <t xml:space="preserve">Chidanand Basaprabhu Kore Sahakari Sakkare</t>
  </si>
  <si>
    <t xml:space="preserve">[08338]</t>
  </si>
  <si>
    <t xml:space="preserve">dk.sugar@rediffmail.com</t>
  </si>
  <si>
    <t xml:space="preserve">Karkhane Niyamit Chikodi, Dist. Belagavi 591 247</t>
  </si>
  <si>
    <t xml:space="preserve">276931 to 35</t>
  </si>
  <si>
    <t xml:space="preserve">cbkssugar1@gmail.com</t>
  </si>
  <si>
    <t xml:space="preserve">The Ghataprabha SSK Ltd.</t>
  </si>
  <si>
    <t xml:space="preserve">…</t>
  </si>
  <si>
    <t xml:space="preserve">[08332] 292100</t>
  </si>
  <si>
    <t xml:space="preserve">gsskngokak@yahoo.co.in</t>
  </si>
  <si>
    <t xml:space="preserve">At Po. Arbhavi, Tal : Gokak,</t>
  </si>
  <si>
    <t xml:space="preserve">Dist. Belagavi 591 307</t>
  </si>
  <si>
    <t xml:space="preserve">227952, 292053</t>
  </si>
  <si>
    <t xml:space="preserve">Shree Halsidhanatha SSK Ltd.,</t>
  </si>
  <si>
    <t xml:space="preserve">hala_sugar@rediffmail.com</t>
  </si>
  <si>
    <t xml:space="preserve">Shankaranand Nagar, Nippani - 591 237,</t>
  </si>
  <si>
    <t xml:space="preserve">220355, 222090</t>
  </si>
  <si>
    <t xml:space="preserve">halasugar@rediffmail.com</t>
  </si>
  <si>
    <t xml:space="preserve">Tal Chikodi, Dist. Belagavi.</t>
  </si>
  <si>
    <t xml:space="preserve">Shri Hiranyakeshi SSK Ltd.,</t>
  </si>
  <si>
    <t xml:space="preserve">[08333] 273334, 273338</t>
  </si>
  <si>
    <t xml:space="preserve">hirasugarskv@yahoo.com</t>
  </si>
  <si>
    <t xml:space="preserve">Sankeshwar, Dist Belagavi-591 314</t>
  </si>
  <si>
    <t xml:space="preserve">251001, 273656</t>
  </si>
  <si>
    <t xml:space="preserve">hirasugarskv@gmail.com</t>
  </si>
  <si>
    <t xml:space="preserve">The Krishna SSK Ltd., Po. Sankonatti, Tal</t>
  </si>
  <si>
    <t xml:space="preserve">[08289]</t>
  </si>
  <si>
    <t xml:space="preserve">krishnasugar@gmail.com</t>
  </si>
  <si>
    <t xml:space="preserve">Athani, Dist. Belagavi 591 304</t>
  </si>
  <si>
    <t xml:space="preserve">Shri Malaprabha SSK Ltd.</t>
  </si>
  <si>
    <t xml:space="preserve">[08288]</t>
  </si>
  <si>
    <t xml:space="preserve">ranisugarmkhubli@gmail.com</t>
  </si>
  <si>
    <t xml:space="preserve">M.K. Hubli - 591 153</t>
  </si>
  <si>
    <t xml:space="preserve">274231, 274441,</t>
  </si>
  <si>
    <t xml:space="preserve">Dist. Belagavi.</t>
  </si>
  <si>
    <t xml:space="preserve">274941, 274367</t>
  </si>
  <si>
    <t xml:space="preserve">Shri Someshwar SSK Ltd.,</t>
  </si>
  <si>
    <t xml:space="preserve">someshwarsugar@rediffmail.com</t>
  </si>
  <si>
    <t xml:space="preserve">At Siddasamudra, Po. Belawadi 591 104,</t>
  </si>
  <si>
    <t xml:space="preserve">Tal. Bailhongal, Dist. Belagavi.</t>
  </si>
  <si>
    <t xml:space="preserve">Laila Sugars Ltd., (Bhagyalaxmi SSK Ltd.,)</t>
  </si>
  <si>
    <t xml:space="preserve">[08336] 222209</t>
  </si>
  <si>
    <t xml:space="preserve">lailaspl@gmail.com</t>
  </si>
  <si>
    <t xml:space="preserve">Kuppatgiri, Khanapur, Belagavi 591 302</t>
  </si>
  <si>
    <t xml:space="preserve">222436, 222482,</t>
  </si>
  <si>
    <t xml:space="preserve">lailasugars@gmail.com</t>
  </si>
  <si>
    <t xml:space="preserve">Renuka Sugars Ltd., (Raibag SSKN)</t>
  </si>
  <si>
    <t xml:space="preserve">[08331] 270800</t>
  </si>
  <si>
    <t xml:space="preserve">as.khot@renukasugars.com</t>
  </si>
  <si>
    <t xml:space="preserve">Raibag, Belagavi.</t>
  </si>
  <si>
    <t xml:space="preserve">anant.patil@renukasugars.com</t>
  </si>
  <si>
    <t xml:space="preserve">EID Parry (India) Ltd.,(Dhanalaxmi SSK</t>
  </si>
  <si>
    <t xml:space="preserve">[08335] 253495</t>
  </si>
  <si>
    <t xml:space="preserve">ravindrad@parry.murugappa.com</t>
  </si>
  <si>
    <t xml:space="preserve">Ltd.,) At Khanpeth, Torgal (Po), Tal. Ramdurg,</t>
  </si>
  <si>
    <t xml:space="preserve">253493, 253494</t>
  </si>
  <si>
    <t xml:space="preserve">Dist. Belagavi. </t>
  </si>
  <si>
    <t xml:space="preserve">Markandeya Co-op Sugar Mill Ltd.</t>
  </si>
  <si>
    <t xml:space="preserve">..</t>
  </si>
  <si>
    <t xml:space="preserve">markandeyasugarbgm@yahoo.com</t>
  </si>
  <si>
    <t xml:space="preserve">kakati, Belagavi</t>
  </si>
  <si>
    <t xml:space="preserve">cao.mcsm@gmail.com </t>
  </si>
  <si>
    <t xml:space="preserve">Sangam SSKN</t>
  </si>
  <si>
    <t xml:space="preserve">sangamsugars@yahoo.com</t>
  </si>
  <si>
    <t xml:space="preserve">Hidakal Dam</t>
  </si>
  <si>
    <t xml:space="preserve">sangamsugars18@gmail.com</t>
  </si>
  <si>
    <t xml:space="preserve">Private Sector</t>
  </si>
  <si>
    <t xml:space="preserve">Satish Sugars Ltd.,</t>
  </si>
  <si>
    <t xml:space="preserve">[08332] 221100</t>
  </si>
  <si>
    <t xml:space="preserve">com srmgrcost@satishsugars.com</t>
  </si>
  <si>
    <t xml:space="preserve">P.B. No. 01, Sangankeri-Yadwad Road, Hunshiyal</t>
  </si>
  <si>
    <t xml:space="preserve">284550, 284551</t>
  </si>
  <si>
    <t xml:space="preserve">satishsugars@rediffmail.com</t>
  </si>
  <si>
    <t xml:space="preserve">P.G., Tal. Gokak, Dist. Belagavi-591 224</t>
  </si>
  <si>
    <t xml:space="preserve">srmanagerproceess@satishsugars.com</t>
  </si>
  <si>
    <t xml:space="preserve">The Ugar Sugar Works Ltd.,</t>
  </si>
  <si>
    <t xml:space="preserve">[08339]</t>
  </si>
  <si>
    <t xml:space="preserve">helpdesk@ugarsugar.com</t>
  </si>
  <si>
    <t xml:space="preserve">Ugar Khurd-591 316, Tal Athani, Dist. Belagavi.</t>
  </si>
  <si>
    <t xml:space="preserve">Venkateshwara Power Project Ltd.,</t>
  </si>
  <si>
    <t xml:space="preserve">[08338]262457,</t>
  </si>
  <si>
    <t xml:space="preserve">vppl@mahadikgroup.com</t>
  </si>
  <si>
    <t xml:space="preserve">Bedkihal, Tal Chikodi, Belagavi 591 214</t>
  </si>
  <si>
    <t xml:space="preserve">gmvppl@gmail.com</t>
  </si>
  <si>
    <t xml:space="preserve">Athani Farmers Sugar Factory</t>
  </si>
  <si>
    <t xml:space="preserve">[08339] 280100, 01,02, 25</t>
  </si>
  <si>
    <t xml:space="preserve">afsf@rediffmail.com</t>
  </si>
  <si>
    <t xml:space="preserve">Vishnuanna Nagar, Po. Navalihal-591 234, </t>
  </si>
  <si>
    <t xml:space="preserve">athanisugar@gmail.com</t>
  </si>
  <si>
    <t xml:space="preserve">Tal. Athani, Belagavi </t>
  </si>
  <si>
    <t xml:space="preserve">athanisugar.info@gmail.com</t>
  </si>
  <si>
    <t xml:space="preserve">Shri Renuka Sugars Ltd., R.S. #367/1,</t>
  </si>
  <si>
    <t xml:space="preserve">[08330] 278700</t>
  </si>
  <si>
    <t xml:space="preserve">process.munoli@renukasugars.com</t>
  </si>
  <si>
    <t xml:space="preserve">Munoli, Tal. Saundatti, Belagavi 591 117</t>
  </si>
  <si>
    <t xml:space="preserve">277701-06</t>
  </si>
  <si>
    <t xml:space="preserve">iyer.dv@renukasugars.com</t>
  </si>
  <si>
    <t xml:space="preserve">Shree Renuka Sugars Ltd., (Unit 4)</t>
  </si>
  <si>
    <t xml:space="preserve">process.athani@renukasugars.com</t>
  </si>
  <si>
    <t xml:space="preserve">R.S. 377/1, Burlatti Vill. (Koktnur), Tal Athani</t>
  </si>
  <si>
    <t xml:space="preserve">Dist. Belagavi 591 203.</t>
  </si>
  <si>
    <t xml:space="preserve">Vishwaraj Sugar industries Ltd.,</t>
  </si>
  <si>
    <t xml:space="preserve">[08333] 251251, 251324</t>
  </si>
  <si>
    <t xml:space="preserve">vishwasugars@gmail.com</t>
  </si>
  <si>
    <t xml:space="preserve">Bellad Bagawadi, Tal. Hukkeri,</t>
  </si>
  <si>
    <t xml:space="preserve">267243, 267343</t>
  </si>
  <si>
    <t xml:space="preserve">process@vsil.co.in</t>
  </si>
  <si>
    <t xml:space="preserve">Belagavi 591 305</t>
  </si>
  <si>
    <t xml:space="preserve">info@vssil.co.in</t>
  </si>
  <si>
    <t xml:space="preserve">Gokak Sugars Ltd.,</t>
  </si>
  <si>
    <t xml:space="preserve">[08332] 264160</t>
  </si>
  <si>
    <t xml:space="preserve">stores.kolavi@renukasugars.com</t>
  </si>
  <si>
    <t xml:space="preserve">Kolavi, Tal. Gokak- 591 344, Dist. Belagavi</t>
  </si>
  <si>
    <t xml:space="preserve">Shivshakti Sugars Ltd., </t>
  </si>
  <si>
    <t xml:space="preserve">[08331] 239277,</t>
  </si>
  <si>
    <t xml:space="preserve">info@shivashaktisugars.com</t>
  </si>
  <si>
    <t xml:space="preserve">Soundatti, Tal. Raibag, Dist. Belagavi -  591213</t>
  </si>
  <si>
    <t xml:space="preserve">gmtssl@gmail.com </t>
  </si>
  <si>
    <t xml:space="preserve">labincharge@shivshaktisugars.com</t>
  </si>
  <si>
    <t xml:space="preserve">Arihant Sugar  Ltd., (Unit-2) (Shivasagar)</t>
  </si>
  <si>
    <t xml:space="preserve">09686500311, 10</t>
  </si>
  <si>
    <t xml:space="preserve">raosahebshetti@gmail.com</t>
  </si>
  <si>
    <t xml:space="preserve">Udapudi Vill., Ramdurg Tal., Dist. Belagavi.</t>
  </si>
  <si>
    <t xml:space="preserve">9449874981</t>
  </si>
  <si>
    <t xml:space="preserve">[08335] 273400</t>
  </si>
  <si>
    <t xml:space="preserve">Soubhagya Laxmi Sugar Private Ltd.,</t>
  </si>
  <si>
    <t xml:space="preserve">[08332] 228800</t>
  </si>
  <si>
    <t xml:space="preserve">slsplh@gmail.com</t>
  </si>
  <si>
    <t xml:space="preserve"> Hirenandi, Tal. Gokak, Dist. Belagavi.</t>
  </si>
  <si>
    <t xml:space="preserve">Shiraguppi Sugar Works Ltd., </t>
  </si>
  <si>
    <t xml:space="preserve">[08339] 264080</t>
  </si>
  <si>
    <t xml:space="preserve">shiraguppi_sugar@hotmail.com</t>
  </si>
  <si>
    <t xml:space="preserve">Po. Kagwad - 591 223, Tal. Athani, </t>
  </si>
  <si>
    <t xml:space="preserve">process@sswlsugars.com</t>
  </si>
  <si>
    <t xml:space="preserve">Dist. Belagavi</t>
  </si>
  <si>
    <t xml:space="preserve">Corp. Off. : 738/1, Khanapur Road, Near 3rd</t>
  </si>
  <si>
    <t xml:space="preserve">[0831] 2533955</t>
  </si>
  <si>
    <t xml:space="preserve">Railway Gate, Belagavi 590 008</t>
  </si>
  <si>
    <t xml:space="preserve">Arihant Sugars Ltd.,(Unit -1) </t>
  </si>
  <si>
    <t xml:space="preserve">0831 -2433899</t>
  </si>
  <si>
    <t xml:space="preserve">Sect. No. 2, Po: Jainapur, Tal: Chikkodi, </t>
  </si>
  <si>
    <t xml:space="preserve">acc.arihantsugar@gmail.com</t>
  </si>
  <si>
    <t xml:space="preserve">Dist: Belagavi, 591 226</t>
  </si>
  <si>
    <t xml:space="preserve">Corp. Off. : Om Sugars Pvt.Ltd</t>
  </si>
  <si>
    <t xml:space="preserve">B C No. 132, Lodge Road Camp"devi" Bogar,</t>
  </si>
  <si>
    <t xml:space="preserve">Belagavi - 590001, Karnataka, India</t>
  </si>
  <si>
    <t xml:space="preserve">Belgaum Sugars Private Limited</t>
  </si>
  <si>
    <t xml:space="preserve">0833-221100</t>
  </si>
  <si>
    <t xml:space="preserve">info@satishsugars.com</t>
  </si>
  <si>
    <t xml:space="preserve">Reg Off: Hill Garden, Anna Road, Gokak </t>
  </si>
  <si>
    <t xml:space="preserve">Dist: Belagavi</t>
  </si>
  <si>
    <t xml:space="preserve">Corp. Off. : P.B. No. 01, Sangankeri-Yadwad Road, </t>
  </si>
  <si>
    <t xml:space="preserve">Hunshiyal P.G., Tal. Gokak, Dist. Belagavi-591 224</t>
  </si>
  <si>
    <t xml:space="preserve">Harsha Sugars Ltd.,</t>
  </si>
  <si>
    <t xml:space="preserve">harshasugars@gmail.com</t>
  </si>
  <si>
    <t xml:space="preserve">Karikatti, Tal. Soundtti</t>
  </si>
  <si>
    <t xml:space="preserve">gmharshasugars2@gmail.com</t>
  </si>
  <si>
    <t xml:space="preserve">Total</t>
  </si>
  <si>
    <t xml:space="preserve">BAGALKOT DISTRICT</t>
  </si>
  <si>
    <t xml:space="preserve">Raytar SSK Ltd., Rannanagar,</t>
  </si>
  <si>
    <t xml:space="preserve">ranna_sugar@rediffmail.com</t>
  </si>
  <si>
    <t xml:space="preserve">Timmapur-587 122, Tal Mudhol, Dist. Bagalkot </t>
  </si>
  <si>
    <t xml:space="preserve">rannasugar@gmail.com</t>
  </si>
  <si>
    <t xml:space="preserve">Gem Sugars Ltd.,</t>
  </si>
  <si>
    <t xml:space="preserve">[08425]</t>
  </si>
  <si>
    <t xml:space="preserve">engg@gemsugars.com</t>
  </si>
  <si>
    <t xml:space="preserve">Kundargi Po.,Tal. Bilagi, Dist. Bagalkot 587 204</t>
  </si>
  <si>
    <t xml:space="preserve">process@gemsugars.com</t>
  </si>
  <si>
    <t xml:space="preserve">Regd. Off.: Hoodi Apartment, 120</t>
  </si>
  <si>
    <t xml:space="preserve">[080] 22202215,</t>
  </si>
  <si>
    <t xml:space="preserve">gemsugars@yahoo.com</t>
  </si>
  <si>
    <t xml:space="preserve">Cinnungham Road, Bangalore 560 052</t>
  </si>
  <si>
    <t xml:space="preserve">Godavari Biorefineries Ltd.</t>
  </si>
  <si>
    <t xml:space="preserve">[08350]</t>
  </si>
  <si>
    <t xml:space="preserve">bakshi@somaiya.com</t>
  </si>
  <si>
    <t xml:space="preserve">Po. Sameerwadi, Tal. Mudhol, Dist. Bagalkot</t>
  </si>
  <si>
    <t xml:space="preserve">260046 to 48</t>
  </si>
  <si>
    <t xml:space="preserve">bableshwar@somaiya.com</t>
  </si>
  <si>
    <t xml:space="preserve">260024, 260030</t>
  </si>
  <si>
    <t xml:space="preserve">gsml@touchtelindia.net</t>
  </si>
  <si>
    <t xml:space="preserve">Regd. Off.: Somaiya Bhavan, 45/47, Mahatma</t>
  </si>
  <si>
    <t xml:space="preserve">022-22048272, 22858430</t>
  </si>
  <si>
    <t xml:space="preserve">Gandhi Road, Fort, Mumbai 400 001</t>
  </si>
  <si>
    <t xml:space="preserve">Jamkhandi Sugars Ltd., Hirepadsalagi,</t>
  </si>
  <si>
    <t xml:space="preserve">[08353]</t>
  </si>
  <si>
    <t xml:space="preserve">md@jamkhandisugars.com</t>
  </si>
  <si>
    <t xml:space="preserve">Po. Naganur-587 301 Tal. Jamkhandi, Dist. Bagalkot</t>
  </si>
  <si>
    <t xml:space="preserve">254161 to 64</t>
  </si>
  <si>
    <t xml:space="preserve">mgrprocess@jamkhandisugars.com</t>
  </si>
  <si>
    <t xml:space="preserve">ceo@jamkhandisugars.com</t>
  </si>
  <si>
    <t xml:space="preserve">gmadmin@jamkhandisugars.com</t>
  </si>
  <si>
    <t xml:space="preserve">mdpa@jamkhandisugars.com</t>
  </si>
  <si>
    <t xml:space="preserve">Shri Prabhulingeshwar Sugars &amp; Chemicals Ltd.,</t>
  </si>
  <si>
    <t xml:space="preserve">[08353] 238200</t>
  </si>
  <si>
    <t xml:space="preserve">prabhusugar.admin@gmail.com</t>
  </si>
  <si>
    <t xml:space="preserve">Siddapur 587 301, Tal Jamkhandi, Dist. Bagalkot</t>
  </si>
  <si>
    <t xml:space="preserve">238004, 200921-25</t>
  </si>
  <si>
    <t xml:space="preserve">Regd.Off.:1st Floor, "Sukrut" Bldg., Opp. K.C. </t>
  </si>
  <si>
    <t xml:space="preserve">[0836] 2745036, 2742833</t>
  </si>
  <si>
    <t xml:space="preserve">prabhusugars@gmail.com</t>
  </si>
  <si>
    <t xml:space="preserve">Park, Main Gate, P. B. Road, Dharwad - 08</t>
  </si>
  <si>
    <t xml:space="preserve">Bilagi Sugar Mill Ltd.,</t>
  </si>
  <si>
    <t xml:space="preserve">[08425] 200366</t>
  </si>
  <si>
    <t xml:space="preserve">gmpbilagisugars@gmail.com</t>
  </si>
  <si>
    <t xml:space="preserve">Badagandi Vill. 587116, Bilagi Taluk, Bagalkot</t>
  </si>
  <si>
    <t xml:space="preserve">277366, 200244</t>
  </si>
  <si>
    <t xml:space="preserve">bilagisugarmill@yahoo.co.in</t>
  </si>
  <si>
    <t xml:space="preserve">Nirani Sugars Ltd.</t>
  </si>
  <si>
    <t xml:space="preserve">[08350] 200767</t>
  </si>
  <si>
    <t xml:space="preserve">niranisugars@gmail.com</t>
  </si>
  <si>
    <t xml:space="preserve">Sy No. 166,Kulali Cross, Mudhol</t>
  </si>
  <si>
    <t xml:space="preserve">mfg@niranigroups.com </t>
  </si>
  <si>
    <t xml:space="preserve">Dist. Bagalkot 587 313</t>
  </si>
  <si>
    <t xml:space="preserve">gm.process@niranigroups.com</t>
  </si>
  <si>
    <t xml:space="preserve">Corp. Off. : No. 4/1, 1st Floor, Left Wing</t>
  </si>
  <si>
    <t xml:space="preserve">[080] 23565521</t>
  </si>
  <si>
    <t xml:space="preserve">niranisugars@yahoo.co.in</t>
  </si>
  <si>
    <t xml:space="preserve">Siddha Enclave, Nehru Nagar,</t>
  </si>
  <si>
    <t xml:space="preserve">Sheshadripuram, Bangalore - 560 020</t>
  </si>
  <si>
    <t xml:space="preserve">E.I.D.Parry (India) Ltd</t>
  </si>
  <si>
    <t xml:space="preserve">[08354] 250035</t>
  </si>
  <si>
    <t xml:space="preserve">sadashivasugars@gmail.com</t>
  </si>
  <si>
    <t xml:space="preserve">(Subsidiary of Sadashiva Sugars Ltd.)</t>
  </si>
  <si>
    <t xml:space="preserve">293001, 293002</t>
  </si>
  <si>
    <t xml:space="preserve">vvsnmurthy.kotni@sadashiva.murugappa.com</t>
  </si>
  <si>
    <t xml:space="preserve">NH-50, Nagaral Post, Nainegalli 587 207,</t>
  </si>
  <si>
    <t xml:space="preserve">akhileshPratap@sadashiva.murugappa.com</t>
  </si>
  <si>
    <t xml:space="preserve">Tal &amp; Dist. Bagalkot. </t>
  </si>
  <si>
    <t xml:space="preserve">Regd. Off.: Venus Building, 3rd Floor, 1/2</t>
  </si>
  <si>
    <t xml:space="preserve">Kalyanamantapa Road, Jakkasandra,</t>
  </si>
  <si>
    <t xml:space="preserve">Koramangala, Bangalore 560 034. </t>
  </si>
  <si>
    <t xml:space="preserve">Indian Cane Power Ltd., Uttur-587313,</t>
  </si>
  <si>
    <t xml:space="preserve">[08350] 244221</t>
  </si>
  <si>
    <t xml:space="preserve">icpluttur@gmail.com</t>
  </si>
  <si>
    <t xml:space="preserve">Mudhol - Yadwad Road,  Tal. Mudhol, Dist. Bagalkot</t>
  </si>
  <si>
    <t xml:space="preserve">244232,9900543266/67</t>
  </si>
  <si>
    <t xml:space="preserve">Regd. Off. : 627, Sree Kalleshwara Rice Mill</t>
  </si>
  <si>
    <t xml:space="preserve">Compound, RMC Road, Anekonda, Davangere</t>
  </si>
  <si>
    <t xml:space="preserve">- 577 001. </t>
  </si>
  <si>
    <t xml:space="preserve">Sai Priya Sugars Ltd., Hippargi</t>
  </si>
  <si>
    <t xml:space="preserve">saipriyasugars@gmail.com</t>
  </si>
  <si>
    <t xml:space="preserve">Mygur Village, Jamakhandi Taluk,, Bagalkot, 586115</t>
  </si>
  <si>
    <t xml:space="preserve"> saipriyasugars@yahoo.com</t>
  </si>
  <si>
    <t xml:space="preserve">MRN Cane Power Ltd.,</t>
  </si>
  <si>
    <t xml:space="preserve">sk.saipriya@niranigroups.com</t>
  </si>
  <si>
    <t xml:space="preserve">Kallapur, Dist: Bagalkote, Tal: Badami</t>
  </si>
  <si>
    <t xml:space="preserve">cgm.mrn@niranigroups.com</t>
  </si>
  <si>
    <t xml:space="preserve">Badami Sugars Ltd. </t>
  </si>
  <si>
    <t xml:space="preserve">bsl.unithead@niranigroups.com</t>
  </si>
  <si>
    <t xml:space="preserve">Badami </t>
  </si>
  <si>
    <t xml:space="preserve">Kedaranath Sugars &amp; Agro Products Ltd.,</t>
  </si>
  <si>
    <t xml:space="preserve">unithead.sspslunit3@niranigroups.com </t>
  </si>
  <si>
    <t xml:space="preserve">Kerakalmatti. </t>
  </si>
  <si>
    <t xml:space="preserve">Melbro Sugars Ltd.</t>
  </si>
  <si>
    <t xml:space="preserve">mellbro@rediffmail.com</t>
  </si>
  <si>
    <t xml:space="preserve">Shirur, Dist: Bagalkot, 587-120</t>
  </si>
  <si>
    <t xml:space="preserve">mellbrosugar.gmt@gmail.com</t>
  </si>
  <si>
    <t xml:space="preserve">VIJAYPUR DISTRICT</t>
  </si>
  <si>
    <t xml:space="preserve">The Nandi SSK Ltd.,</t>
  </si>
  <si>
    <t xml:space="preserve">[08355] 280015,280054</t>
  </si>
  <si>
    <t xml:space="preserve">nandisugar1982@gmail.com</t>
  </si>
  <si>
    <t xml:space="preserve">Krishnanagar, Po. Hosur - 587 117, </t>
  </si>
  <si>
    <t xml:space="preserve">nandicogen@gmail.com</t>
  </si>
  <si>
    <t xml:space="preserve">Tal &amp; Dist. Vijaypur.</t>
  </si>
  <si>
    <t xml:space="preserve">Bhimashankar SSKN</t>
  </si>
  <si>
    <t xml:space="preserve">bhimashankarsugarmills@rediffmail.com</t>
  </si>
  <si>
    <t xml:space="preserve">Margur, Indi</t>
  </si>
  <si>
    <t xml:space="preserve">Sangamnath Sugars Ltd., 
</t>
  </si>
  <si>
    <t xml:space="preserve">[08359] 241070</t>
  </si>
  <si>
    <t xml:space="preserve">hrd.sangamnathsugars@gmail.com</t>
  </si>
  <si>
    <t xml:space="preserve">Yeragal B. K. , Sindagi Tal.,  Vijayapura Dist..</t>
  </si>
  <si>
    <t xml:space="preserve">241051, 241069</t>
  </si>
  <si>
    <t xml:space="preserve">vp.tech@sangamnathsugars.com</t>
  </si>
  <si>
    <t xml:space="preserve">Indian Sugar Manufacturing Co. Ltd., Havinal,</t>
  </si>
  <si>
    <t xml:space="preserve">[08422] 278940</t>
  </si>
  <si>
    <t xml:space="preserve">sugarview@yahoo.com</t>
  </si>
  <si>
    <t xml:space="preserve">Tal. Indi, Dist. Vijayapur 586 205</t>
  </si>
  <si>
    <t xml:space="preserve">[02183] 232455 (O)</t>
  </si>
  <si>
    <t xml:space="preserve">ramakant.ritesh@gmail.com</t>
  </si>
  <si>
    <t xml:space="preserve">ismcl_adm@yahoo.com</t>
  </si>
  <si>
    <t xml:space="preserve">KPR Sugars Ltd., </t>
  </si>
  <si>
    <t xml:space="preserve">labincharge.kprsugarmill@gmail.com </t>
  </si>
  <si>
    <t xml:space="preserve">Alamel, Tal. Sindgi, Dist. Vijaypur</t>
  </si>
  <si>
    <t xml:space="preserve">labincharge.kprsugarmill@gamil.com</t>
  </si>
  <si>
    <t xml:space="preserve">Shri Sai Basava Sugars Ltd. (Manali)</t>
  </si>
  <si>
    <t xml:space="preserve">[08352] 245485</t>
  </si>
  <si>
    <t xml:space="preserve">manalisugars@gmail.com</t>
  </si>
  <si>
    <t xml:space="preserve">At. Po. Malaghan, Tq. Sindagi, Dist. Vijaypur</t>
  </si>
  <si>
    <t xml:space="preserve">info@ssbsl.in</t>
  </si>
  <si>
    <t xml:space="preserve">Corp. Off. : IMA Bldg, Station Road, . Vijaypur  586 104</t>
  </si>
  <si>
    <t xml:space="preserve">admin@ssbsl.in </t>
  </si>
  <si>
    <t xml:space="preserve">Jamkhandi Sugars Ltd., Unit - II, Nad KD</t>
  </si>
  <si>
    <t xml:space="preserve">[08359] 240257 / 58 / 59</t>
  </si>
  <si>
    <t xml:space="preserve">Tal: Indi, Dist: Vijaypur</t>
  </si>
  <si>
    <t xml:space="preserve">Shree Basaveshwar Sugars ltd.,</t>
  </si>
  <si>
    <t xml:space="preserve">(08426) 289111</t>
  </si>
  <si>
    <t xml:space="preserve">basaveshwarsugars@dsgroupmail.com</t>
  </si>
  <si>
    <t xml:space="preserve">National Highway - 218, Kajrol Village, Karjol</t>
  </si>
  <si>
    <t xml:space="preserve">04328-220555/220554</t>
  </si>
  <si>
    <t xml:space="preserve">Vijaypur - 586121</t>
  </si>
  <si>
    <t xml:space="preserve">Corp. Off. : 274-c, Thuraiyur Road, Perambalur -</t>
  </si>
  <si>
    <t xml:space="preserve">cane.sbsl@dsgroupmail.com</t>
  </si>
  <si>
    <t xml:space="preserve">621-212 (Tamil Nadu)</t>
  </si>
  <si>
    <t xml:space="preserve">Shree Balaji Sugars &amp; Chemicals Private Limited</t>
  </si>
  <si>
    <t xml:space="preserve">balajisugars@gmail.com </t>
  </si>
  <si>
    <t xml:space="preserve">Yargal Vill., Tal: Muddebihal,  Dist: Vijaypur</t>
  </si>
  <si>
    <t xml:space="preserve">7022033476 (mahantesh)</t>
  </si>
  <si>
    <t xml:space="preserve">balajisugars.adm1@gmail.com</t>
  </si>
  <si>
    <t xml:space="preserve">C/o Sundara Agro Foods, Anand Nagar, </t>
  </si>
  <si>
    <t xml:space="preserve">Admin Manager</t>
  </si>
  <si>
    <t xml:space="preserve">Mudhol-587313</t>
  </si>
  <si>
    <t xml:space="preserve">GADAG DISTRICT</t>
  </si>
  <si>
    <t xml:space="preserve">Co-operative Sector</t>
  </si>
  <si>
    <t xml:space="preserve">Vijaynagar Sugar Pvt. Ltd.,</t>
  </si>
  <si>
    <t xml:space="preserve">[08371] 265100</t>
  </si>
  <si>
    <t xml:space="preserve">dharma@vsplimited.com</t>
  </si>
  <si>
    <t xml:space="preserve">(Shri. Mrudagiri SSK Ltd.,)</t>
  </si>
  <si>
    <t xml:space="preserve">[08371] 305116</t>
  </si>
  <si>
    <t xml:space="preserve">accts.plant@vsplimited.com</t>
  </si>
  <si>
    <t xml:space="preserve">Gangapur Vill., Po. Shingatalur, Mundargi</t>
  </si>
  <si>
    <t xml:space="preserve">cd.gdg@vsplimited.com</t>
  </si>
  <si>
    <t xml:space="preserve">Tq. &amp; Dist.Gadag,582 118</t>
  </si>
  <si>
    <t xml:space="preserve">Regd. Off.: Plot No. 90, Street No. 7, Sagar</t>
  </si>
  <si>
    <t xml:space="preserve">[040] 49993100</t>
  </si>
  <si>
    <t xml:space="preserve">contact@vsplimited.com</t>
  </si>
  <si>
    <t xml:space="preserve">Co-op. Housing Society, Road, No. 2,</t>
  </si>
  <si>
    <t xml:space="preserve">Banjara Hills, Hyderabad 500 034 A.P. </t>
  </si>
  <si>
    <t xml:space="preserve">HAVERI DISTRICT</t>
  </si>
  <si>
    <t xml:space="preserve">GM Sugar &amp; Energy Ltd.</t>
  </si>
  <si>
    <t xml:space="preserve">[08375]</t>
  </si>
  <si>
    <t xml:space="preserve">info@gmsugars.com</t>
  </si>
  <si>
    <t xml:space="preserve">(Lesee of Karnataka SSK Ltd.,)</t>
  </si>
  <si>
    <t xml:space="preserve">284425/24</t>
  </si>
  <si>
    <t xml:space="preserve">bangalore@gmsugars.com</t>
  </si>
  <si>
    <t xml:space="preserve">Sangur, Tal &amp; Dist. Haveri 581 148</t>
  </si>
  <si>
    <t xml:space="preserve">chairman@gmsugars.com</t>
  </si>
  <si>
    <t xml:space="preserve">UTTAR KANNADA DISTRICT</t>
  </si>
  <si>
    <t xml:space="preserve">EID Parry India Ltd (Bharat Sugars Ltd.),</t>
  </si>
  <si>
    <t xml:space="preserve">[08284]</t>
  </si>
  <si>
    <t xml:space="preserve">Joseph@psil.murugappa.com</t>
  </si>
  <si>
    <t xml:space="preserve">At Hullatti Vill. B.K. Halli, Panchayat Haliyal</t>
  </si>
  <si>
    <t xml:space="preserve">220676, 221566/7/8/9</t>
  </si>
  <si>
    <t xml:space="preserve">manivannank@parry.murugappa.com</t>
  </si>
  <si>
    <t xml:space="preserve">Tal, Dist. Uttar Kannad 581 329</t>
  </si>
  <si>
    <t xml:space="preserve">BELLARY DISTRICT</t>
  </si>
  <si>
    <t xml:space="preserve">NSL Sugars (Tungabhadra) Ltd.(Sirguppa</t>
  </si>
  <si>
    <t xml:space="preserve">[08396] 221925</t>
  </si>
  <si>
    <t xml:space="preserve">nsl.tungabhadra@nslsugars.com</t>
  </si>
  <si>
    <t xml:space="preserve">Sugars &amp; Chemicals Ltd.), Desanur, Tal</t>
  </si>
  <si>
    <t xml:space="preserve">sscl_sugars@yahoo.co.in</t>
  </si>
  <si>
    <t xml:space="preserve">Sirguppa, Dist. Bellary - 583 140</t>
  </si>
  <si>
    <t xml:space="preserve">subramanyam.v@nslsugars.com</t>
  </si>
  <si>
    <t xml:space="preserve">Mylar sugars Ltd.,</t>
  </si>
  <si>
    <t xml:space="preserve">0836-2335755</t>
  </si>
  <si>
    <t xml:space="preserve">msltd18@gmail.com</t>
  </si>
  <si>
    <t xml:space="preserve">Sy. No. 247, Beerabbi, - 583216, Tal: Hoovin</t>
  </si>
  <si>
    <t xml:space="preserve">Hadagali, Dist: Bellary</t>
  </si>
  <si>
    <t xml:space="preserve">Shamnur Sugars Ltd.,</t>
  </si>
  <si>
    <t xml:space="preserve">Duggavati, </t>
  </si>
  <si>
    <t xml:space="preserve">aashik@shamanursugars.com</t>
  </si>
  <si>
    <t xml:space="preserve">BIDAR DISTRICT</t>
  </si>
  <si>
    <t xml:space="preserve">The Mahatma Gandhi SSKN</t>
  </si>
  <si>
    <t xml:space="preserve">[08484]</t>
  </si>
  <si>
    <t xml:space="preserve">mgsskltdbhalki@yahoo.co.in</t>
  </si>
  <si>
    <t xml:space="preserve">At Hunji (A), Tal. Bhalki 585 328, Dist. Bidar </t>
  </si>
  <si>
    <t xml:space="preserve">265764, 265779</t>
  </si>
  <si>
    <t xml:space="preserve">Naranja SSK Ltd.,</t>
  </si>
  <si>
    <t xml:space="preserve">[08482]</t>
  </si>
  <si>
    <t xml:space="preserve">naranjassk@gmail.com</t>
  </si>
  <si>
    <t xml:space="preserve">G.N. Nagar, Imampur Village,</t>
  </si>
  <si>
    <t xml:space="preserve">244195-96, 244135</t>
  </si>
  <si>
    <t xml:space="preserve">Near Janwada, Bidar 585 401</t>
  </si>
  <si>
    <t xml:space="preserve">Bhavani Khandasari Sugars Ltd., </t>
  </si>
  <si>
    <t xml:space="preserve">[08482] </t>
  </si>
  <si>
    <t xml:space="preserve">bhavani_sugarltd@rediffmail.com</t>
  </si>
  <si>
    <t xml:space="preserve">Sy. No. 289/AA.2, Vill. Baroor Tal &amp; Dist. Bidar</t>
  </si>
  <si>
    <t xml:space="preserve">246249, 246250</t>
  </si>
  <si>
    <t xml:space="preserve">shreebhavanisugarslakshmi@gmail.com</t>
  </si>
  <si>
    <t xml:space="preserve">- 585 257</t>
  </si>
  <si>
    <t xml:space="preserve">Adm. Off. : 8-9-365, Near Bhavani Temple,</t>
  </si>
  <si>
    <t xml:space="preserve">Devi Colony, Bidar 585 401</t>
  </si>
  <si>
    <t xml:space="preserve">Bhalkeshwar sugars Ltd.,</t>
  </si>
  <si>
    <t xml:space="preserve">bhalkeshwarsugars@gmail.com</t>
  </si>
  <si>
    <t xml:space="preserve">Village- Bajolga, Tal: Bhalki</t>
  </si>
  <si>
    <t xml:space="preserve">269625 / 24</t>
  </si>
  <si>
    <t xml:space="preserve">distillery.bhalkeshwar@gmail.com</t>
  </si>
  <si>
    <t xml:space="preserve">Dist: Bidar</t>
  </si>
  <si>
    <t xml:space="preserve">Bidar Kissan Shakkar Karkhana Ltd.,</t>
  </si>
  <si>
    <t xml:space="preserve">bidarksklmogdal@gmail.com</t>
  </si>
  <si>
    <t xml:space="preserve">Village – Mogadal, Po: Mulakund,</t>
  </si>
  <si>
    <t xml:space="preserve">Tal &amp; Dist: Bidar</t>
  </si>
  <si>
    <t xml:space="preserve">KALABURGI DISTRICT</t>
  </si>
  <si>
    <t xml:space="preserve">NSL Sugar Unit II (Lessee of SSK Niyamit), </t>
  </si>
  <si>
    <t xml:space="preserve">[08440] 210300</t>
  </si>
  <si>
    <t xml:space="preserve">alland.nslsl@nslsugars.com</t>
  </si>
  <si>
    <t xml:space="preserve">Po. Bhusnoor Tal. Aland, Kalaburgi 585 302</t>
  </si>
  <si>
    <t xml:space="preserve">[08447] 294888</t>
  </si>
  <si>
    <t xml:space="preserve">Reg. Off.: No. 6D/1, 2nd Cross, Residency</t>
  </si>
  <si>
    <t xml:space="preserve">[080] 25593413/414</t>
  </si>
  <si>
    <t xml:space="preserve">nslsugarsbangalore@yahoo.com</t>
  </si>
  <si>
    <t xml:space="preserve">Road, Bangalore - 560 025</t>
  </si>
  <si>
    <t xml:space="preserve">Shri Renuka Sugars Ltd.,</t>
  </si>
  <si>
    <t xml:space="preserve">9900558196,7,8,9</t>
  </si>
  <si>
    <t xml:space="preserve">srslhavalga@renukasugars.com</t>
  </si>
  <si>
    <t xml:space="preserve">Bhagyavanti Nagar, Havalga, Tal Afzalpur,</t>
  </si>
  <si>
    <t xml:space="preserve">Dist. Kalaburgi</t>
  </si>
  <si>
    <t xml:space="preserve">[08442]</t>
  </si>
  <si>
    <t xml:space="preserve">usw.jewargi@ugarsugar.com</t>
  </si>
  <si>
    <t xml:space="preserve">Unit II, Nagarhalli Malli 585 325, Tal Jewargi</t>
  </si>
  <si>
    <t xml:space="preserve">avi.shirgaonkar@ugarsugar.com</t>
  </si>
  <si>
    <t xml:space="preserve">KPR Sugar &amp; Apparels Ltd., </t>
  </si>
  <si>
    <t xml:space="preserve">YADGIR DISTRICT</t>
  </si>
  <si>
    <t xml:space="preserve">Core Green Sugars &amp; Fuels Ltd.,</t>
  </si>
  <si>
    <t xml:space="preserve">[08473] 250045</t>
  </si>
  <si>
    <t xml:space="preserve">coregreen@coregreen.in</t>
  </si>
  <si>
    <t xml:space="preserve">Tumkur Vill, Shapur Tal. &amp;  Dist. Yadgiri</t>
  </si>
  <si>
    <t xml:space="preserve">9686654807/9686654708</t>
  </si>
  <si>
    <t xml:space="preserve">gramesh@coregreen.in</t>
  </si>
  <si>
    <t xml:space="preserve">MYSORE DIVISION</t>
  </si>
  <si>
    <t xml:space="preserve">Chamraj Nagar District</t>
  </si>
  <si>
    <t xml:space="preserve">Bannari Amman Sugars</t>
  </si>
  <si>
    <t xml:space="preserve">(8224)  261277</t>
  </si>
  <si>
    <t xml:space="preserve">baskgl@bannari.com</t>
  </si>
  <si>
    <t xml:space="preserve">Village - Kunthur, Tal: Kollegal</t>
  </si>
  <si>
    <t xml:space="preserve">HASAN DISTRICT</t>
  </si>
  <si>
    <t xml:space="preserve">Chamundeshwari Sugars (Hemavathi SSKN)</t>
  </si>
  <si>
    <t xml:space="preserve">(08176) 270009, 270242</t>
  </si>
  <si>
    <t xml:space="preserve">csugars@rediffmail.com</t>
  </si>
  <si>
    <t xml:space="preserve">Srinivaspura 573 116, Tal Channarayapattana,</t>
  </si>
  <si>
    <t xml:space="preserve">270366, 270092</t>
  </si>
  <si>
    <t xml:space="preserve">shankaralingaiah@chamundeswarisugars.in</t>
  </si>
  <si>
    <t xml:space="preserve">Dist. Hasan</t>
  </si>
  <si>
    <t xml:space="preserve">MANDYA DISTRICT</t>
  </si>
  <si>
    <t xml:space="preserve">MRN Bio-refiners Ltd., (Pandavapura SSKN.,)</t>
  </si>
  <si>
    <t xml:space="preserve">[08236]</t>
  </si>
  <si>
    <t xml:space="preserve">pandavapurasskltd@gmail.com</t>
  </si>
  <si>
    <t xml:space="preserve">Pandavapura R.S. 571 435, Dist. Mandya.</t>
  </si>
  <si>
    <t xml:space="preserve">255169, 255023, 255026</t>
  </si>
  <si>
    <t xml:space="preserve">Sri Chamundeshwari Sugars Ltd.,</t>
  </si>
  <si>
    <t xml:space="preserve">[08232]</t>
  </si>
  <si>
    <t xml:space="preserve">bharatinagar@chamundisugars.com</t>
  </si>
  <si>
    <t xml:space="preserve">K.M. Doddi - 571 422, Po. Bharathinagar,</t>
  </si>
  <si>
    <t xml:space="preserve">235041 to 43</t>
  </si>
  <si>
    <t xml:space="preserve">mfgscsl@gmail.com</t>
  </si>
  <si>
    <t xml:space="preserve">Tal Maddur, Dist. Mandya.</t>
  </si>
  <si>
    <t xml:space="preserve">Coromandel Sugars Ltd., (ICL Sugars Ltd.)</t>
  </si>
  <si>
    <t xml:space="preserve">[08230]</t>
  </si>
  <si>
    <t xml:space="preserve">krp_lab@indiacements.co.in</t>
  </si>
  <si>
    <t xml:space="preserve">Makavalli, Tal. K.R. Pet,</t>
  </si>
  <si>
    <t xml:space="preserve">krp_accts@indiacements.co.in</t>
  </si>
  <si>
    <t xml:space="preserve">Dist. Mandya 571 426</t>
  </si>
  <si>
    <t xml:space="preserve">NSL (SCM) Sugars Ltd.,</t>
  </si>
  <si>
    <t xml:space="preserve">[08232] 248665</t>
  </si>
  <si>
    <t xml:space="preserve">nslsugarskoppa@yahoo.com</t>
  </si>
  <si>
    <t xml:space="preserve">Koppa, Maddur Taluk, Mandya 571 425</t>
  </si>
  <si>
    <t xml:space="preserve">248706, 248499</t>
  </si>
  <si>
    <t xml:space="preserve">nslsugars@nslsugars.com</t>
  </si>
  <si>
    <t xml:space="preserve">dutt.pgk@nslsugars.com</t>
  </si>
  <si>
    <t xml:space="preserve">Public Sector</t>
  </si>
  <si>
    <t xml:space="preserve">The Mysore Sugar Co. Ltd.,</t>
  </si>
  <si>
    <t xml:space="preserve">[08232] 224036</t>
  </si>
  <si>
    <t xml:space="preserve">gm_msco@yahoo.co.in</t>
  </si>
  <si>
    <t xml:space="preserve">Sugar Town, Mandya 571 402</t>
  </si>
  <si>
    <t xml:space="preserve">239064, 224028</t>
  </si>
  <si>
    <t xml:space="preserve">Banglore Off.: Mysuru Bldg., Sri</t>
  </si>
  <si>
    <t xml:space="preserve">Jayachamaraja Wadiyar Road, Bengaluru</t>
  </si>
  <si>
    <t xml:space="preserve">560 002</t>
  </si>
  <si>
    <t xml:space="preserve">MYSORE DISTRICT</t>
  </si>
  <si>
    <t xml:space="preserve">Bannari Amman Sugars Ltd.,</t>
  </si>
  <si>
    <t xml:space="preserve">[08221] 228855</t>
  </si>
  <si>
    <t xml:space="preserve">basngd@bannari.com</t>
  </si>
  <si>
    <t xml:space="preserve">Alaganchi Village, Tal. Nanjangud - 571 301,</t>
  </si>
  <si>
    <t xml:space="preserve">228866, 235045</t>
  </si>
  <si>
    <t xml:space="preserve">basngd@sancharnet.in</t>
  </si>
  <si>
    <t xml:space="preserve">Dist. Mysore</t>
  </si>
  <si>
    <t xml:space="preserve">DAVANAGERE DISTRICT</t>
  </si>
  <si>
    <t xml:space="preserve">Davangere Sugar Co. Ltd.,</t>
  </si>
  <si>
    <t xml:space="preserve">[08192]</t>
  </si>
  <si>
    <t xml:space="preserve">davangeresugar@rediffmail.com</t>
  </si>
  <si>
    <t xml:space="preserve">Kukkuwada 577 525, Tal &amp; Dist. Davangere</t>
  </si>
  <si>
    <t xml:space="preserve">201623, 24, 25, 28, 29</t>
  </si>
  <si>
    <t xml:space="preserve">davangeresugars@gmail.com</t>
  </si>
  <si>
    <t xml:space="preserve">Regd office : 73/1, P.B. No.312, Shamnur</t>
  </si>
  <si>
    <t xml:space="preserve">[08192] 222022 to 26</t>
  </si>
  <si>
    <t xml:space="preserve">ssg555@gmail.com</t>
  </si>
  <si>
    <t xml:space="preserve">Road, Davangere 577 004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0</xdr:row>
      <xdr:rowOff>0</xdr:rowOff>
    </xdr:from>
    <xdr:to>
      <xdr:col>7</xdr:col>
      <xdr:colOff>13320</xdr:colOff>
      <xdr:row>290</xdr:row>
      <xdr:rowOff>9360</xdr:rowOff>
    </xdr:to>
    <xdr:sp>
      <xdr:nvSpPr>
        <xdr:cNvPr id="0" name="AutoShape 2"/>
        <xdr:cNvSpPr/>
      </xdr:nvSpPr>
      <xdr:spPr>
        <a:xfrm>
          <a:off x="9258840" y="59243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13320</xdr:colOff>
      <xdr:row>186</xdr:row>
      <xdr:rowOff>9720</xdr:rowOff>
    </xdr:to>
    <xdr:sp>
      <xdr:nvSpPr>
        <xdr:cNvPr id="1" name="AutoShape 16"/>
        <xdr:cNvSpPr/>
      </xdr:nvSpPr>
      <xdr:spPr>
        <a:xfrm>
          <a:off x="9258840" y="38346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13320</xdr:colOff>
      <xdr:row>290</xdr:row>
      <xdr:rowOff>9360</xdr:rowOff>
    </xdr:to>
    <xdr:sp>
      <xdr:nvSpPr>
        <xdr:cNvPr id="2" name="AutoShape 43"/>
        <xdr:cNvSpPr/>
      </xdr:nvSpPr>
      <xdr:spPr>
        <a:xfrm>
          <a:off x="9258840" y="59243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0800</xdr:colOff>
      <xdr:row>261</xdr:row>
      <xdr:rowOff>9360</xdr:rowOff>
    </xdr:to>
    <xdr:sp>
      <xdr:nvSpPr>
        <xdr:cNvPr id="3" name="AutoShape 1"/>
        <xdr:cNvSpPr/>
      </xdr:nvSpPr>
      <xdr:spPr>
        <a:xfrm>
          <a:off x="11534040" y="53369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4400</xdr:colOff>
      <xdr:row>290</xdr:row>
      <xdr:rowOff>9360</xdr:rowOff>
    </xdr:to>
    <xdr:sp>
      <xdr:nvSpPr>
        <xdr:cNvPr id="4" name="AutoShape 311"/>
        <xdr:cNvSpPr/>
      </xdr:nvSpPr>
      <xdr:spPr>
        <a:xfrm>
          <a:off x="291600" y="59243760"/>
          <a:ext cx="14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.sugar@rediffmail.com" TargetMode="External"/><Relationship Id="rId2" Type="http://schemas.openxmlformats.org/officeDocument/2006/relationships/hyperlink" Target="mailto:gsskngokak@yahoo.co.in" TargetMode="External"/><Relationship Id="rId3" Type="http://schemas.openxmlformats.org/officeDocument/2006/relationships/hyperlink" Target="mailto:hala_sugar@rediffmail.com" TargetMode="External"/><Relationship Id="rId4" Type="http://schemas.openxmlformats.org/officeDocument/2006/relationships/hyperlink" Target="mailto:hirasugarskv@yahoo.com" TargetMode="External"/><Relationship Id="rId5" Type="http://schemas.openxmlformats.org/officeDocument/2006/relationships/hyperlink" Target="mailto:krishnasugar@gmail.com" TargetMode="External"/><Relationship Id="rId6" Type="http://schemas.openxmlformats.org/officeDocument/2006/relationships/hyperlink" Target="mailto:ranisugarmkhubli@gmail.com" TargetMode="External"/><Relationship Id="rId7" Type="http://schemas.openxmlformats.org/officeDocument/2006/relationships/hyperlink" Target="mailto:someshwarsugar@rediffmail.com" TargetMode="External"/><Relationship Id="rId8" Type="http://schemas.openxmlformats.org/officeDocument/2006/relationships/hyperlink" Target="mailto:lailaspl@gmail.com" TargetMode="External"/><Relationship Id="rId9" Type="http://schemas.openxmlformats.org/officeDocument/2006/relationships/hyperlink" Target="mailto:markandeyasugarbgm@yahoo.com" TargetMode="External"/><Relationship Id="rId10" Type="http://schemas.openxmlformats.org/officeDocument/2006/relationships/hyperlink" Target="mailto:cao.mcsm@gmail.com" TargetMode="External"/><Relationship Id="rId11" Type="http://schemas.openxmlformats.org/officeDocument/2006/relationships/hyperlink" Target="mailto:satishsugars@rediffmail.com" TargetMode="External"/><Relationship Id="rId12" Type="http://schemas.openxmlformats.org/officeDocument/2006/relationships/hyperlink" Target="mailto:helpdesk@ugarsugar.com" TargetMode="External"/><Relationship Id="rId13" Type="http://schemas.openxmlformats.org/officeDocument/2006/relationships/hyperlink" Target="mailto:vppl@mahadikgroup.com" TargetMode="External"/><Relationship Id="rId14" Type="http://schemas.openxmlformats.org/officeDocument/2006/relationships/hyperlink" Target="mailto:afsf@rediffmail.com" TargetMode="External"/><Relationship Id="rId15" Type="http://schemas.openxmlformats.org/officeDocument/2006/relationships/hyperlink" Target="mailto:athanisugar@gmail.com" TargetMode="External"/><Relationship Id="rId16" Type="http://schemas.openxmlformats.org/officeDocument/2006/relationships/hyperlink" Target="mailto:athanisugar.info@gmail.com" TargetMode="External"/><Relationship Id="rId17" Type="http://schemas.openxmlformats.org/officeDocument/2006/relationships/hyperlink" Target="mailto:process.munoli@renukasugars.com" TargetMode="External"/><Relationship Id="rId18" Type="http://schemas.openxmlformats.org/officeDocument/2006/relationships/hyperlink" Target="mailto:iyer.dv@renukasugars.com" TargetMode="External"/><Relationship Id="rId19" Type="http://schemas.openxmlformats.org/officeDocument/2006/relationships/hyperlink" Target="mailto:process.athani@renukasugars.com" TargetMode="External"/><Relationship Id="rId20" Type="http://schemas.openxmlformats.org/officeDocument/2006/relationships/hyperlink" Target="mailto:vishwasugars@gmail.com" TargetMode="External"/><Relationship Id="rId21" Type="http://schemas.openxmlformats.org/officeDocument/2006/relationships/hyperlink" Target="mailto:info@vssil.co.in" TargetMode="External"/><Relationship Id="rId22" Type="http://schemas.openxmlformats.org/officeDocument/2006/relationships/hyperlink" Target="mailto:stores.kolavi@renukasugars.com" TargetMode="External"/><Relationship Id="rId23" Type="http://schemas.openxmlformats.org/officeDocument/2006/relationships/hyperlink" Target="mailto:info@shivashaktisugars.com" TargetMode="External"/><Relationship Id="rId24" Type="http://schemas.openxmlformats.org/officeDocument/2006/relationships/hyperlink" Target="mailto:gmtssl@gmail.com" TargetMode="External"/><Relationship Id="rId25" Type="http://schemas.openxmlformats.org/officeDocument/2006/relationships/hyperlink" Target="mailto:slsplh@gmail.com" TargetMode="External"/><Relationship Id="rId26" Type="http://schemas.openxmlformats.org/officeDocument/2006/relationships/hyperlink" Target="mailto:info@satishsugars.com" TargetMode="External"/><Relationship Id="rId27" Type="http://schemas.openxmlformats.org/officeDocument/2006/relationships/hyperlink" Target="mailto:harshasugars@gmail.com" TargetMode="External"/><Relationship Id="rId28" Type="http://schemas.openxmlformats.org/officeDocument/2006/relationships/hyperlink" Target="mailto:gmharshasugars2@gmail.com" TargetMode="External"/><Relationship Id="rId29" Type="http://schemas.openxmlformats.org/officeDocument/2006/relationships/hyperlink" Target="mailto:ranna_sugar@rediffmail.com" TargetMode="External"/><Relationship Id="rId30" Type="http://schemas.openxmlformats.org/officeDocument/2006/relationships/hyperlink" Target="mailto:krp_lab@indiacement.co.in" TargetMode="External"/><Relationship Id="rId31" Type="http://schemas.openxmlformats.org/officeDocument/2006/relationships/hyperlink" Target="mailto:gemsugars@yahoo.com" TargetMode="External"/><Relationship Id="rId32" Type="http://schemas.openxmlformats.org/officeDocument/2006/relationships/hyperlink" Target="mailto:bakshi@somaiya.com" TargetMode="External"/><Relationship Id="rId33" Type="http://schemas.openxmlformats.org/officeDocument/2006/relationships/hyperlink" Target="mailto:bableshwar@somaiya.com" TargetMode="External"/><Relationship Id="rId34" Type="http://schemas.openxmlformats.org/officeDocument/2006/relationships/hyperlink" Target="mailto:md@jamkhandisugars.com" TargetMode="External"/><Relationship Id="rId35" Type="http://schemas.openxmlformats.org/officeDocument/2006/relationships/hyperlink" Target="mailto:prabhusugar.admin@gmail.com" TargetMode="External"/><Relationship Id="rId36" Type="http://schemas.openxmlformats.org/officeDocument/2006/relationships/hyperlink" Target="mailto:prabhusugars@gmail.com" TargetMode="External"/><Relationship Id="rId37" Type="http://schemas.openxmlformats.org/officeDocument/2006/relationships/hyperlink" Target="mailto:bilagisugarmill@yahoo.co.in" TargetMode="External"/><Relationship Id="rId38" Type="http://schemas.openxmlformats.org/officeDocument/2006/relationships/hyperlink" Target="mailto:niranisugars@gmail.com" TargetMode="External"/><Relationship Id="rId39" Type="http://schemas.openxmlformats.org/officeDocument/2006/relationships/hyperlink" Target="mailto:mfg@niranigroups.com" TargetMode="External"/><Relationship Id="rId40" Type="http://schemas.openxmlformats.org/officeDocument/2006/relationships/hyperlink" Target="mailto:niranisugars@yahoo.co.in" TargetMode="External"/><Relationship Id="rId41" Type="http://schemas.openxmlformats.org/officeDocument/2006/relationships/hyperlink" Target="mailto:sadashivasugars@gmail.com" TargetMode="External"/><Relationship Id="rId42" Type="http://schemas.openxmlformats.org/officeDocument/2006/relationships/hyperlink" Target="mailto:vvsnmurthy.kotni@sadashiva.murugappa.com" TargetMode="External"/><Relationship Id="rId43" Type="http://schemas.openxmlformats.org/officeDocument/2006/relationships/hyperlink" Target="mailto:akhileshPratap@sadashiva.murugappa.com" TargetMode="External"/><Relationship Id="rId44" Type="http://schemas.openxmlformats.org/officeDocument/2006/relationships/hyperlink" Target="mailto:icpluttur@gmail.com" TargetMode="External"/><Relationship Id="rId45" Type="http://schemas.openxmlformats.org/officeDocument/2006/relationships/hyperlink" Target="mailto:saipriyasugars@gmail.com" TargetMode="External"/><Relationship Id="rId46" Type="http://schemas.openxmlformats.org/officeDocument/2006/relationships/hyperlink" Target="mailto:bsl.unithead@niranigroups.com" TargetMode="External"/><Relationship Id="rId47" Type="http://schemas.openxmlformats.org/officeDocument/2006/relationships/hyperlink" Target="mailto:unithead.sspslunit3@niranigroups.com" TargetMode="External"/><Relationship Id="rId48" Type="http://schemas.openxmlformats.org/officeDocument/2006/relationships/hyperlink" Target="mailto:mellbro@rediffmail.com" TargetMode="External"/><Relationship Id="rId49" Type="http://schemas.openxmlformats.org/officeDocument/2006/relationships/hyperlink" Target="http://in.mc1932.mail.yahoo.com/mc/compose?to=nandisugar1982@gmail.com" TargetMode="External"/><Relationship Id="rId50" Type="http://schemas.openxmlformats.org/officeDocument/2006/relationships/hyperlink" Target="mailto:sugarview@yahoo.com" TargetMode="External"/><Relationship Id="rId51" Type="http://schemas.openxmlformats.org/officeDocument/2006/relationships/hyperlink" Target="mailto:ramakant.ritesh@gmail.com" TargetMode="External"/><Relationship Id="rId52" Type="http://schemas.openxmlformats.org/officeDocument/2006/relationships/hyperlink" Target="mailto:ismcl_adm@yahoo.com" TargetMode="External"/><Relationship Id="rId53" Type="http://schemas.openxmlformats.org/officeDocument/2006/relationships/hyperlink" Target="mailto:labincharge.kprsugarmill@gmail.com" TargetMode="External"/><Relationship Id="rId54" Type="http://schemas.openxmlformats.org/officeDocument/2006/relationships/hyperlink" Target="mailto:manalisugars@gmail.com" TargetMode="External"/><Relationship Id="rId55" Type="http://schemas.openxmlformats.org/officeDocument/2006/relationships/hyperlink" Target="mailto:info@ssbsl.in" TargetMode="External"/><Relationship Id="rId56" Type="http://schemas.openxmlformats.org/officeDocument/2006/relationships/hyperlink" Target="mailto:admin@ssbsl.in" TargetMode="External"/><Relationship Id="rId57" Type="http://schemas.openxmlformats.org/officeDocument/2006/relationships/hyperlink" Target="mailto:ceo@jamkhandisugars.com" TargetMode="External"/><Relationship Id="rId58" Type="http://schemas.openxmlformats.org/officeDocument/2006/relationships/hyperlink" Target="mailto:basaveshwarsugars@dsgroupmail.com" TargetMode="External"/><Relationship Id="rId59" Type="http://schemas.openxmlformats.org/officeDocument/2006/relationships/hyperlink" Target="mailto:cane.sbsl@dsgroupmail.com" TargetMode="External"/><Relationship Id="rId60" Type="http://schemas.openxmlformats.org/officeDocument/2006/relationships/hyperlink" Target="mailto:balajisugars@gmail.com" TargetMode="External"/><Relationship Id="rId61" Type="http://schemas.openxmlformats.org/officeDocument/2006/relationships/hyperlink" Target="mailto:accts.plant@vsplimited.com" TargetMode="External"/><Relationship Id="rId62" Type="http://schemas.openxmlformats.org/officeDocument/2006/relationships/hyperlink" Target="mailto:contact@vsplimited.com" TargetMode="External"/><Relationship Id="rId63" Type="http://schemas.openxmlformats.org/officeDocument/2006/relationships/hyperlink" Target="mailto:info@gmsugars.com" TargetMode="External"/><Relationship Id="rId64" Type="http://schemas.openxmlformats.org/officeDocument/2006/relationships/hyperlink" Target="mailto:agmsugar@mpm.co.in" TargetMode="External"/><Relationship Id="rId65" Type="http://schemas.openxmlformats.org/officeDocument/2006/relationships/hyperlink" Target="mailto:ceo@shivashaktisugars.com" TargetMode="External"/><Relationship Id="rId66" Type="http://schemas.openxmlformats.org/officeDocument/2006/relationships/hyperlink" Target="mailto:Joseph@psil.murugappa.com" TargetMode="External"/><Relationship Id="rId67" Type="http://schemas.openxmlformats.org/officeDocument/2006/relationships/hyperlink" Target="mailto:nsl.tungabhadra@nslsugars.com" TargetMode="External"/><Relationship Id="rId68" Type="http://schemas.openxmlformats.org/officeDocument/2006/relationships/hyperlink" Target="mailto:sscl_sugars@yahoo.co.in" TargetMode="External"/><Relationship Id="rId69" Type="http://schemas.openxmlformats.org/officeDocument/2006/relationships/hyperlink" Target="mailto:msltd18@gmail.com" TargetMode="External"/><Relationship Id="rId70" Type="http://schemas.openxmlformats.org/officeDocument/2006/relationships/hyperlink" Target="mailto:msltd18@gmail.com" TargetMode="External"/><Relationship Id="rId71" Type="http://schemas.openxmlformats.org/officeDocument/2006/relationships/hyperlink" Target="mailto:mgsskltdbhalki@yahoo.co.in" TargetMode="External"/><Relationship Id="rId72" Type="http://schemas.openxmlformats.org/officeDocument/2006/relationships/hyperlink" Target="mailto:naranjassk@gmail.com" TargetMode="External"/><Relationship Id="rId73" Type="http://schemas.openxmlformats.org/officeDocument/2006/relationships/hyperlink" Target="mailto:bhavani_sugarltd@rediffmail.com" TargetMode="External"/><Relationship Id="rId74" Type="http://schemas.openxmlformats.org/officeDocument/2006/relationships/hyperlink" Target="mailto:bhalkeshwarsugars@gmail.com" TargetMode="External"/><Relationship Id="rId75" Type="http://schemas.openxmlformats.org/officeDocument/2006/relationships/hyperlink" Target="mailto:bidarksklmogdal@gmail.com" TargetMode="External"/><Relationship Id="rId76" Type="http://schemas.openxmlformats.org/officeDocument/2006/relationships/hyperlink" Target="mailto:alland.nslsl@nslsugars.com" TargetMode="External"/><Relationship Id="rId77" Type="http://schemas.openxmlformats.org/officeDocument/2006/relationships/hyperlink" Target="mailto:nslsugarsbangalore@yahoo.com" TargetMode="External"/><Relationship Id="rId78" Type="http://schemas.openxmlformats.org/officeDocument/2006/relationships/hyperlink" Target="mailto:srslhavalga@renukasugars.com" TargetMode="External"/><Relationship Id="rId79" Type="http://schemas.openxmlformats.org/officeDocument/2006/relationships/hyperlink" Target="mailto:usw.jewargi@ugarsugar.com" TargetMode="External"/><Relationship Id="rId80" Type="http://schemas.openxmlformats.org/officeDocument/2006/relationships/hyperlink" Target="mailto:labincharge.kprsugarmill@gmail.com" TargetMode="External"/><Relationship Id="rId81" Type="http://schemas.openxmlformats.org/officeDocument/2006/relationships/hyperlink" Target="mailto:coregreen@coregreen.in" TargetMode="External"/><Relationship Id="rId82" Type="http://schemas.openxmlformats.org/officeDocument/2006/relationships/hyperlink" Target="mailto:gramesh@coregreen.in" TargetMode="External"/><Relationship Id="rId83" Type="http://schemas.openxmlformats.org/officeDocument/2006/relationships/hyperlink" Target="mailto:baskgl@bannari.com" TargetMode="External"/><Relationship Id="rId84" Type="http://schemas.openxmlformats.org/officeDocument/2006/relationships/hyperlink" Target="mailto:csugars@rediffmail.com" TargetMode="External"/><Relationship Id="rId85" Type="http://schemas.openxmlformats.org/officeDocument/2006/relationships/hyperlink" Target="mailto:pandavapurasskltd@gmail.com" TargetMode="External"/><Relationship Id="rId86" Type="http://schemas.openxmlformats.org/officeDocument/2006/relationships/hyperlink" Target="mailto:bharatinagar@chamundisugars.com" TargetMode="External"/><Relationship Id="rId87" Type="http://schemas.openxmlformats.org/officeDocument/2006/relationships/hyperlink" Target="mailto:mfgscsl@gmail.com" TargetMode="External"/><Relationship Id="rId88" Type="http://schemas.openxmlformats.org/officeDocument/2006/relationships/hyperlink" Target="mailto:nslsugarskoppa@yahoo.com" TargetMode="External"/><Relationship Id="rId89" Type="http://schemas.openxmlformats.org/officeDocument/2006/relationships/hyperlink" Target="mailto:gm_msco@yahoo.co.in" TargetMode="External"/><Relationship Id="rId90" Type="http://schemas.openxmlformats.org/officeDocument/2006/relationships/hyperlink" Target="mailto:basngd@bannari.com" TargetMode="External"/><Relationship Id="rId91" Type="http://schemas.openxmlformats.org/officeDocument/2006/relationships/hyperlink" Target="mailto:basngd@sancharnet.in" TargetMode="External"/><Relationship Id="rId92" Type="http://schemas.openxmlformats.org/officeDocument/2006/relationships/hyperlink" Target="mailto:davangeresugar@rediffmail.com" TargetMode="External"/><Relationship Id="rId93" Type="http://schemas.openxmlformats.org/officeDocument/2006/relationships/hyperlink" Target="mailto:davangeresugars@gmail.com" TargetMode="External"/><Relationship Id="rId94" Type="http://schemas.openxmlformats.org/officeDocument/2006/relationships/hyperlink" Target="mailto:ssg555@gmail.com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7" activePane="bottomLeft" state="frozen"/>
      <selection pane="topLeft" activeCell="A1" activeCellId="0" sqref="A1"/>
      <selection pane="bottomLeft" activeCell="H234" activeCellId="0" sqref="H2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13"/>
    <col collapsed="false" customWidth="true" hidden="false" outlineLevel="0" max="4" min="3" style="2" width="11.56"/>
    <col collapsed="false" customWidth="true" hidden="false" outlineLevel="0" max="5" min="5" style="2" width="10.56"/>
    <col collapsed="false" customWidth="true" hidden="false" outlineLevel="0" max="6" min="6" style="1" width="24.13"/>
    <col collapsed="false" customWidth="true" hidden="false" outlineLevel="0" max="7" min="7" style="1" width="16.28"/>
    <col collapsed="false" customWidth="true" hidden="false" outlineLevel="0" max="8" min="8" style="3" width="32.28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1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/>
      <c r="H2" s="8" t="s">
        <v>7</v>
      </c>
    </row>
    <row r="3" customFormat="false" ht="15.4" hidden="false" customHeight="true" outlineLevel="0" collapsed="false">
      <c r="A3" s="10"/>
      <c r="B3" s="11" t="s">
        <v>8</v>
      </c>
      <c r="C3" s="12"/>
      <c r="D3" s="12"/>
      <c r="E3" s="12"/>
      <c r="F3" s="13"/>
      <c r="G3" s="13"/>
      <c r="H3" s="14"/>
    </row>
    <row r="4" customFormat="false" ht="15.4" hidden="false" customHeight="true" outlineLevel="0" collapsed="false">
      <c r="A4" s="10"/>
      <c r="B4" s="15" t="s">
        <v>9</v>
      </c>
      <c r="C4" s="16"/>
      <c r="D4" s="16"/>
      <c r="E4" s="16"/>
      <c r="F4" s="13"/>
      <c r="G4" s="13"/>
      <c r="H4" s="14"/>
    </row>
    <row r="5" customFormat="false" ht="17.1" hidden="false" customHeight="true" outlineLevel="0" collapsed="false">
      <c r="A5" s="17" t="n">
        <v>1</v>
      </c>
      <c r="B5" s="18" t="s">
        <v>10</v>
      </c>
      <c r="C5" s="19" t="n">
        <v>10000</v>
      </c>
      <c r="D5" s="20" t="n">
        <v>28.7</v>
      </c>
      <c r="E5" s="20" t="n">
        <v>200</v>
      </c>
      <c r="F5" s="21" t="s">
        <v>11</v>
      </c>
      <c r="G5" s="21" t="n">
        <v>7259020248</v>
      </c>
      <c r="H5" s="22" t="s">
        <v>12</v>
      </c>
    </row>
    <row r="6" customFormat="false" ht="17.1" hidden="false" customHeight="true" outlineLevel="0" collapsed="false">
      <c r="A6" s="23"/>
      <c r="B6" s="13" t="s">
        <v>13</v>
      </c>
      <c r="C6" s="24"/>
      <c r="D6" s="25"/>
      <c r="E6" s="25"/>
      <c r="F6" s="26" t="s">
        <v>14</v>
      </c>
      <c r="G6" s="26"/>
      <c r="H6" s="27" t="s">
        <v>15</v>
      </c>
    </row>
    <row r="7" customFormat="false" ht="17.1" hidden="false" customHeight="true" outlineLevel="0" collapsed="false">
      <c r="A7" s="17" t="n">
        <v>2</v>
      </c>
      <c r="B7" s="28" t="s">
        <v>16</v>
      </c>
      <c r="C7" s="19" t="n">
        <v>2200</v>
      </c>
      <c r="D7" s="20" t="s">
        <v>17</v>
      </c>
      <c r="E7" s="20" t="s">
        <v>17</v>
      </c>
      <c r="F7" s="21" t="s">
        <v>18</v>
      </c>
      <c r="G7" s="21" t="n">
        <v>7720860720</v>
      </c>
      <c r="H7" s="22" t="s">
        <v>19</v>
      </c>
    </row>
    <row r="8" customFormat="false" ht="17.1" hidden="false" customHeight="true" outlineLevel="0" collapsed="false">
      <c r="A8" s="17"/>
      <c r="B8" s="28" t="s">
        <v>20</v>
      </c>
      <c r="C8" s="19"/>
      <c r="D8" s="20"/>
      <c r="E8" s="20"/>
      <c r="F8" s="21"/>
      <c r="G8" s="21"/>
      <c r="H8" s="22"/>
    </row>
    <row r="9" customFormat="false" ht="17.1" hidden="false" customHeight="true" outlineLevel="0" collapsed="false">
      <c r="A9" s="23"/>
      <c r="B9" s="13" t="s">
        <v>21</v>
      </c>
      <c r="C9" s="24"/>
      <c r="D9" s="25"/>
      <c r="E9" s="25"/>
      <c r="F9" s="26" t="s">
        <v>22</v>
      </c>
      <c r="G9" s="26"/>
      <c r="H9" s="14"/>
    </row>
    <row r="10" customFormat="false" ht="17.1" hidden="false" customHeight="true" outlineLevel="0" collapsed="false">
      <c r="A10" s="17" t="n">
        <v>3</v>
      </c>
      <c r="B10" s="28" t="s">
        <v>23</v>
      </c>
      <c r="C10" s="19" t="n">
        <v>8500</v>
      </c>
      <c r="D10" s="20" t="n">
        <v>15</v>
      </c>
      <c r="E10" s="20" t="n">
        <v>150</v>
      </c>
      <c r="F10" s="21" t="s">
        <v>11</v>
      </c>
      <c r="G10" s="21" t="n">
        <v>9972327043</v>
      </c>
      <c r="H10" s="22" t="s">
        <v>24</v>
      </c>
    </row>
    <row r="11" customFormat="false" ht="17.1" hidden="false" customHeight="true" outlineLevel="0" collapsed="false">
      <c r="A11" s="17"/>
      <c r="B11" s="28" t="s">
        <v>25</v>
      </c>
      <c r="C11" s="19"/>
      <c r="D11" s="20"/>
      <c r="E11" s="20"/>
      <c r="F11" s="21" t="s">
        <v>26</v>
      </c>
      <c r="G11" s="21"/>
      <c r="H11" s="18" t="s">
        <v>27</v>
      </c>
    </row>
    <row r="12" customFormat="false" ht="17.1" hidden="false" customHeight="true" outlineLevel="0" collapsed="false">
      <c r="A12" s="23"/>
      <c r="B12" s="13" t="s">
        <v>28</v>
      </c>
      <c r="C12" s="24"/>
      <c r="D12" s="25"/>
      <c r="E12" s="25"/>
      <c r="F12" s="29" t="n">
        <v>221828221351</v>
      </c>
      <c r="G12" s="29"/>
      <c r="H12" s="14"/>
    </row>
    <row r="13" customFormat="false" ht="17.1" hidden="false" customHeight="true" outlineLevel="0" collapsed="false">
      <c r="A13" s="17" t="n">
        <v>4</v>
      </c>
      <c r="B13" s="28" t="s">
        <v>29</v>
      </c>
      <c r="C13" s="19" t="n">
        <v>8000</v>
      </c>
      <c r="D13" s="20" t="n">
        <v>52</v>
      </c>
      <c r="E13" s="20" t="n">
        <v>60</v>
      </c>
      <c r="F13" s="21" t="s">
        <v>30</v>
      </c>
      <c r="G13" s="21" t="n">
        <v>9916671333</v>
      </c>
      <c r="H13" s="22" t="s">
        <v>31</v>
      </c>
    </row>
    <row r="14" customFormat="false" ht="17.1" hidden="false" customHeight="true" outlineLevel="0" collapsed="false">
      <c r="A14" s="23"/>
      <c r="B14" s="13" t="s">
        <v>32</v>
      </c>
      <c r="C14" s="24"/>
      <c r="D14" s="25"/>
      <c r="E14" s="25"/>
      <c r="F14" s="26" t="s">
        <v>33</v>
      </c>
      <c r="G14" s="26"/>
      <c r="H14" s="27" t="s">
        <v>34</v>
      </c>
    </row>
    <row r="15" customFormat="false" ht="17.1" hidden="false" customHeight="true" outlineLevel="0" collapsed="false">
      <c r="A15" s="17" t="n">
        <v>5</v>
      </c>
      <c r="B15" s="28" t="s">
        <v>35</v>
      </c>
      <c r="C15" s="19" t="n">
        <v>5500</v>
      </c>
      <c r="D15" s="20" t="n">
        <v>27</v>
      </c>
      <c r="E15" s="20" t="s">
        <v>17</v>
      </c>
      <c r="F15" s="21" t="s">
        <v>36</v>
      </c>
      <c r="G15" s="21" t="n">
        <v>9845911108</v>
      </c>
      <c r="H15" s="22" t="s">
        <v>37</v>
      </c>
    </row>
    <row r="16" customFormat="false" ht="17.1" hidden="false" customHeight="true" outlineLevel="0" collapsed="false">
      <c r="A16" s="23"/>
      <c r="B16" s="13" t="s">
        <v>38</v>
      </c>
      <c r="C16" s="24"/>
      <c r="D16" s="25"/>
      <c r="E16" s="25"/>
      <c r="F16" s="26" t="n">
        <v>255000</v>
      </c>
      <c r="G16" s="26"/>
      <c r="H16" s="30"/>
    </row>
    <row r="17" customFormat="false" ht="17.1" hidden="false" customHeight="true" outlineLevel="0" collapsed="false">
      <c r="A17" s="17" t="n">
        <v>6</v>
      </c>
      <c r="B17" s="28" t="s">
        <v>39</v>
      </c>
      <c r="C17" s="19" t="n">
        <v>3500</v>
      </c>
      <c r="D17" s="20" t="s">
        <v>17</v>
      </c>
      <c r="E17" s="20" t="n">
        <v>30</v>
      </c>
      <c r="F17" s="21" t="s">
        <v>40</v>
      </c>
      <c r="G17" s="21" t="n">
        <v>8904478002</v>
      </c>
      <c r="H17" s="22" t="s">
        <v>41</v>
      </c>
    </row>
    <row r="18" customFormat="false" ht="17.1" hidden="false" customHeight="true" outlineLevel="0" collapsed="false">
      <c r="A18" s="17"/>
      <c r="B18" s="28" t="s">
        <v>42</v>
      </c>
      <c r="C18" s="19"/>
      <c r="D18" s="20"/>
      <c r="E18" s="20"/>
      <c r="F18" s="21" t="s">
        <v>43</v>
      </c>
      <c r="G18" s="21"/>
      <c r="H18" s="31"/>
    </row>
    <row r="19" customFormat="false" ht="17.1" hidden="false" customHeight="true" outlineLevel="0" collapsed="false">
      <c r="A19" s="23"/>
      <c r="B19" s="13" t="s">
        <v>44</v>
      </c>
      <c r="C19" s="24"/>
      <c r="D19" s="25"/>
      <c r="E19" s="25"/>
      <c r="F19" s="26" t="s">
        <v>45</v>
      </c>
      <c r="G19" s="26"/>
      <c r="H19" s="14"/>
    </row>
    <row r="20" customFormat="false" ht="17.1" hidden="false" customHeight="true" outlineLevel="0" collapsed="false">
      <c r="A20" s="17" t="n">
        <v>7</v>
      </c>
      <c r="B20" s="28" t="s">
        <v>46</v>
      </c>
      <c r="C20" s="19" t="n">
        <v>2500</v>
      </c>
      <c r="D20" s="20" t="s">
        <v>17</v>
      </c>
      <c r="E20" s="20" t="s">
        <v>17</v>
      </c>
      <c r="F20" s="21" t="s">
        <v>40</v>
      </c>
      <c r="G20" s="21" t="n">
        <v>9481279019</v>
      </c>
      <c r="H20" s="22" t="s">
        <v>47</v>
      </c>
    </row>
    <row r="21" customFormat="false" ht="17.1" hidden="false" customHeight="true" outlineLevel="0" collapsed="false">
      <c r="A21" s="17"/>
      <c r="B21" s="28" t="s">
        <v>48</v>
      </c>
      <c r="C21" s="19"/>
      <c r="D21" s="20"/>
      <c r="E21" s="20"/>
      <c r="F21" s="21" t="n">
        <v>223541</v>
      </c>
      <c r="G21" s="21"/>
      <c r="H21" s="31"/>
    </row>
    <row r="22" customFormat="false" ht="17.1" hidden="false" customHeight="true" outlineLevel="0" collapsed="false">
      <c r="A22" s="23"/>
      <c r="B22" s="13" t="s">
        <v>49</v>
      </c>
      <c r="C22" s="24"/>
      <c r="D22" s="25"/>
      <c r="E22" s="25"/>
      <c r="F22" s="26"/>
      <c r="G22" s="26"/>
      <c r="H22" s="14"/>
    </row>
    <row r="23" customFormat="false" ht="17.1" hidden="false" customHeight="true" outlineLevel="0" collapsed="false">
      <c r="A23" s="17" t="n">
        <v>8</v>
      </c>
      <c r="B23" s="28" t="s">
        <v>50</v>
      </c>
      <c r="C23" s="19" t="n">
        <v>3500</v>
      </c>
      <c r="D23" s="20" t="s">
        <v>17</v>
      </c>
      <c r="E23" s="20" t="s">
        <v>17</v>
      </c>
      <c r="F23" s="21" t="s">
        <v>51</v>
      </c>
      <c r="G23" s="21" t="n">
        <v>9326015047</v>
      </c>
      <c r="H23" s="22" t="s">
        <v>52</v>
      </c>
    </row>
    <row r="24" customFormat="false" ht="17.1" hidden="false" customHeight="true" outlineLevel="0" collapsed="false">
      <c r="A24" s="23"/>
      <c r="B24" s="13" t="s">
        <v>53</v>
      </c>
      <c r="C24" s="24"/>
      <c r="D24" s="25"/>
      <c r="E24" s="25"/>
      <c r="F24" s="26" t="s">
        <v>54</v>
      </c>
      <c r="G24" s="26"/>
      <c r="H24" s="27" t="s">
        <v>55</v>
      </c>
    </row>
    <row r="25" customFormat="false" ht="17.1" hidden="false" customHeight="true" outlineLevel="0" collapsed="false">
      <c r="A25" s="17" t="n">
        <v>9</v>
      </c>
      <c r="B25" s="28" t="s">
        <v>56</v>
      </c>
      <c r="C25" s="19" t="n">
        <v>2500</v>
      </c>
      <c r="D25" s="20" t="s">
        <v>17</v>
      </c>
      <c r="E25" s="20" t="s">
        <v>17</v>
      </c>
      <c r="F25" s="21" t="s">
        <v>57</v>
      </c>
      <c r="G25" s="21" t="n">
        <v>9945023367</v>
      </c>
      <c r="H25" s="18" t="s">
        <v>58</v>
      </c>
    </row>
    <row r="26" customFormat="false" ht="17.1" hidden="false" customHeight="true" outlineLevel="0" collapsed="false">
      <c r="A26" s="23"/>
      <c r="B26" s="13" t="s">
        <v>59</v>
      </c>
      <c r="C26" s="24"/>
      <c r="D26" s="25"/>
      <c r="E26" s="25"/>
      <c r="F26" s="26"/>
      <c r="G26" s="26"/>
      <c r="H26" s="27" t="s">
        <v>60</v>
      </c>
    </row>
    <row r="27" customFormat="false" ht="17.1" hidden="false" customHeight="true" outlineLevel="0" collapsed="false">
      <c r="A27" s="17" t="n">
        <v>10</v>
      </c>
      <c r="B27" s="28" t="s">
        <v>61</v>
      </c>
      <c r="C27" s="19" t="n">
        <v>5000</v>
      </c>
      <c r="D27" s="20" t="n">
        <v>13</v>
      </c>
      <c r="E27" s="20" t="s">
        <v>17</v>
      </c>
      <c r="F27" s="21" t="s">
        <v>62</v>
      </c>
      <c r="G27" s="21" t="n">
        <v>9036472119</v>
      </c>
      <c r="H27" s="18" t="s">
        <v>63</v>
      </c>
    </row>
    <row r="28" customFormat="false" ht="17.1" hidden="false" customHeight="true" outlineLevel="0" collapsed="false">
      <c r="A28" s="17"/>
      <c r="B28" s="28" t="s">
        <v>64</v>
      </c>
      <c r="C28" s="19"/>
      <c r="D28" s="20"/>
      <c r="E28" s="20"/>
      <c r="F28" s="21" t="s">
        <v>65</v>
      </c>
      <c r="G28" s="21"/>
      <c r="H28" s="31"/>
    </row>
    <row r="29" customFormat="false" ht="17.1" hidden="false" customHeight="true" outlineLevel="0" collapsed="false">
      <c r="A29" s="23"/>
      <c r="B29" s="13" t="s">
        <v>66</v>
      </c>
      <c r="C29" s="24"/>
      <c r="D29" s="25"/>
      <c r="E29" s="25"/>
      <c r="F29" s="26"/>
      <c r="G29" s="26"/>
      <c r="H29" s="14"/>
    </row>
    <row r="30" customFormat="false" ht="17.1" hidden="false" customHeight="true" outlineLevel="0" collapsed="false">
      <c r="A30" s="17" t="n">
        <v>11</v>
      </c>
      <c r="B30" s="28" t="s">
        <v>67</v>
      </c>
      <c r="C30" s="19" t="n">
        <v>2500</v>
      </c>
      <c r="D30" s="20" t="s">
        <v>68</v>
      </c>
      <c r="E30" s="20" t="s">
        <v>68</v>
      </c>
      <c r="F30" s="21"/>
      <c r="G30" s="21" t="n">
        <v>9886896393</v>
      </c>
      <c r="H30" s="32" t="s">
        <v>69</v>
      </c>
    </row>
    <row r="31" customFormat="false" ht="17.1" hidden="false" customHeight="true" outlineLevel="0" collapsed="false">
      <c r="A31" s="23"/>
      <c r="B31" s="13" t="s">
        <v>70</v>
      </c>
      <c r="C31" s="24"/>
      <c r="D31" s="25"/>
      <c r="E31" s="25"/>
      <c r="F31" s="26"/>
      <c r="G31" s="26"/>
      <c r="H31" s="33" t="s">
        <v>71</v>
      </c>
    </row>
    <row r="32" customFormat="false" ht="17.1" hidden="false" customHeight="true" outlineLevel="0" collapsed="false">
      <c r="A32" s="17" t="n">
        <v>12</v>
      </c>
      <c r="B32" s="28" t="s">
        <v>72</v>
      </c>
      <c r="C32" s="19" t="n">
        <v>2500</v>
      </c>
      <c r="D32" s="20" t="n">
        <v>8</v>
      </c>
      <c r="E32" s="20" t="s">
        <v>68</v>
      </c>
      <c r="F32" s="21"/>
      <c r="G32" s="21" t="n">
        <v>9113529926</v>
      </c>
      <c r="H32" s="18" t="s">
        <v>73</v>
      </c>
    </row>
    <row r="33" customFormat="false" ht="17.1" hidden="false" customHeight="true" outlineLevel="0" collapsed="false">
      <c r="A33" s="23"/>
      <c r="B33" s="13" t="s">
        <v>74</v>
      </c>
      <c r="C33" s="24"/>
      <c r="D33" s="25"/>
      <c r="E33" s="25"/>
      <c r="F33" s="26"/>
      <c r="G33" s="26"/>
      <c r="H33" s="27" t="s">
        <v>75</v>
      </c>
    </row>
    <row r="34" customFormat="false" ht="17.1" hidden="false" customHeight="true" outlineLevel="0" collapsed="false">
      <c r="A34" s="23"/>
      <c r="B34" s="15" t="s">
        <v>76</v>
      </c>
      <c r="C34" s="16"/>
      <c r="D34" s="34"/>
      <c r="E34" s="34"/>
      <c r="F34" s="26"/>
      <c r="G34" s="26"/>
      <c r="H34" s="14"/>
    </row>
    <row r="35" customFormat="false" ht="17.1" hidden="false" customHeight="true" outlineLevel="0" collapsed="false">
      <c r="A35" s="17" t="n">
        <v>13</v>
      </c>
      <c r="B35" s="28" t="s">
        <v>77</v>
      </c>
      <c r="C35" s="35" t="n">
        <v>10000</v>
      </c>
      <c r="D35" s="36" t="n">
        <v>31</v>
      </c>
      <c r="E35" s="36" t="n">
        <v>280</v>
      </c>
      <c r="F35" s="21" t="s">
        <v>78</v>
      </c>
      <c r="G35" s="21" t="n">
        <v>9164006009</v>
      </c>
      <c r="H35" s="18" t="s">
        <v>79</v>
      </c>
    </row>
    <row r="36" customFormat="false" ht="17.1" hidden="false" customHeight="true" outlineLevel="0" collapsed="false">
      <c r="A36" s="17"/>
      <c r="B36" s="28" t="s">
        <v>80</v>
      </c>
      <c r="C36" s="19"/>
      <c r="D36" s="20"/>
      <c r="E36" s="20"/>
      <c r="F36" s="37" t="s">
        <v>81</v>
      </c>
      <c r="G36" s="37"/>
      <c r="H36" s="22" t="s">
        <v>82</v>
      </c>
    </row>
    <row r="37" customFormat="false" ht="17.1" hidden="false" customHeight="true" outlineLevel="0" collapsed="false">
      <c r="A37" s="23"/>
      <c r="B37" s="13" t="s">
        <v>83</v>
      </c>
      <c r="C37" s="24"/>
      <c r="D37" s="25"/>
      <c r="E37" s="25"/>
      <c r="F37" s="26" t="n">
        <v>284552</v>
      </c>
      <c r="G37" s="26"/>
      <c r="H37" s="27" t="s">
        <v>84</v>
      </c>
    </row>
    <row r="38" customFormat="false" ht="17.1" hidden="false" customHeight="true" outlineLevel="0" collapsed="false">
      <c r="A38" s="17" t="n">
        <v>14</v>
      </c>
      <c r="B38" s="28" t="s">
        <v>85</v>
      </c>
      <c r="C38" s="19" t="n">
        <v>15000</v>
      </c>
      <c r="D38" s="20" t="n">
        <v>74.62</v>
      </c>
      <c r="E38" s="20" t="n">
        <v>640</v>
      </c>
      <c r="F38" s="21" t="s">
        <v>86</v>
      </c>
      <c r="G38" s="21" t="n">
        <v>9900559188</v>
      </c>
      <c r="H38" s="22" t="s">
        <v>87</v>
      </c>
    </row>
    <row r="39" customFormat="false" ht="17.1" hidden="false" customHeight="true" outlineLevel="0" collapsed="false">
      <c r="A39" s="23"/>
      <c r="B39" s="13" t="s">
        <v>88</v>
      </c>
      <c r="C39" s="24"/>
      <c r="D39" s="25"/>
      <c r="E39" s="25"/>
      <c r="F39" s="26" t="n">
        <v>272230</v>
      </c>
      <c r="G39" s="26"/>
      <c r="H39" s="14"/>
    </row>
    <row r="40" customFormat="false" ht="17.1" hidden="false" customHeight="true" outlineLevel="0" collapsed="false">
      <c r="A40" s="17" t="n">
        <v>15</v>
      </c>
      <c r="B40" s="28" t="s">
        <v>89</v>
      </c>
      <c r="C40" s="19" t="n">
        <v>7000</v>
      </c>
      <c r="D40" s="20" t="n">
        <v>23</v>
      </c>
      <c r="E40" s="20" t="n">
        <v>100</v>
      </c>
      <c r="F40" s="21" t="s">
        <v>90</v>
      </c>
      <c r="G40" s="21" t="n">
        <v>9916950034</v>
      </c>
      <c r="H40" s="22" t="s">
        <v>91</v>
      </c>
    </row>
    <row r="41" customFormat="false" ht="17.1" hidden="false" customHeight="true" outlineLevel="0" collapsed="false">
      <c r="A41" s="23"/>
      <c r="B41" s="13" t="s">
        <v>92</v>
      </c>
      <c r="C41" s="24"/>
      <c r="D41" s="25"/>
      <c r="E41" s="25"/>
      <c r="F41" s="26" t="n">
        <v>257001</v>
      </c>
      <c r="G41" s="26"/>
      <c r="H41" s="27" t="s">
        <v>93</v>
      </c>
    </row>
    <row r="42" customFormat="false" ht="17.1" hidden="false" customHeight="true" outlineLevel="0" collapsed="false">
      <c r="A42" s="17" t="n">
        <v>16</v>
      </c>
      <c r="B42" s="28" t="s">
        <v>94</v>
      </c>
      <c r="C42" s="19" t="n">
        <v>10500</v>
      </c>
      <c r="D42" s="20" t="n">
        <v>52</v>
      </c>
      <c r="E42" s="20" t="n">
        <v>100</v>
      </c>
      <c r="F42" s="21" t="s">
        <v>95</v>
      </c>
      <c r="G42" s="21" t="n">
        <v>9764366703</v>
      </c>
      <c r="H42" s="22" t="s">
        <v>96</v>
      </c>
    </row>
    <row r="43" customFormat="false" ht="17.1" hidden="false" customHeight="true" outlineLevel="0" collapsed="false">
      <c r="A43" s="17"/>
      <c r="B43" s="28" t="s">
        <v>97</v>
      </c>
      <c r="C43" s="19"/>
      <c r="D43" s="20"/>
      <c r="E43" s="20"/>
      <c r="F43" s="21" t="n">
        <v>292360</v>
      </c>
      <c r="G43" s="21"/>
      <c r="H43" s="22" t="s">
        <v>98</v>
      </c>
    </row>
    <row r="44" customFormat="false" ht="17.1" hidden="false" customHeight="true" outlineLevel="0" collapsed="false">
      <c r="A44" s="23"/>
      <c r="B44" s="13" t="s">
        <v>99</v>
      </c>
      <c r="C44" s="24"/>
      <c r="D44" s="25"/>
      <c r="E44" s="25"/>
      <c r="F44" s="26"/>
      <c r="G44" s="26"/>
      <c r="H44" s="38" t="s">
        <v>100</v>
      </c>
    </row>
    <row r="45" customFormat="false" ht="17.1" hidden="false" customHeight="true" outlineLevel="0" collapsed="false">
      <c r="A45" s="17" t="n">
        <v>17</v>
      </c>
      <c r="B45" s="28" t="s">
        <v>101</v>
      </c>
      <c r="C45" s="19" t="n">
        <v>8500</v>
      </c>
      <c r="D45" s="20" t="n">
        <v>34</v>
      </c>
      <c r="E45" s="20" t="n">
        <v>200</v>
      </c>
      <c r="F45" s="21" t="s">
        <v>102</v>
      </c>
      <c r="G45" s="21" t="n">
        <v>9538142485</v>
      </c>
      <c r="H45" s="22" t="s">
        <v>103</v>
      </c>
    </row>
    <row r="46" customFormat="false" ht="17.1" hidden="false" customHeight="true" outlineLevel="0" collapsed="false">
      <c r="A46" s="23"/>
      <c r="B46" s="13" t="s">
        <v>104</v>
      </c>
      <c r="C46" s="24"/>
      <c r="D46" s="25"/>
      <c r="E46" s="25"/>
      <c r="F46" s="26" t="s">
        <v>105</v>
      </c>
      <c r="G46" s="26"/>
      <c r="H46" s="39" t="s">
        <v>106</v>
      </c>
    </row>
    <row r="47" customFormat="false" ht="17.1" hidden="false" customHeight="true" outlineLevel="0" collapsed="false">
      <c r="A47" s="17" t="n">
        <v>18</v>
      </c>
      <c r="B47" s="28" t="s">
        <v>107</v>
      </c>
      <c r="C47" s="19" t="n">
        <v>10000</v>
      </c>
      <c r="D47" s="20" t="n">
        <v>61</v>
      </c>
      <c r="E47" s="20" t="n">
        <v>300</v>
      </c>
      <c r="F47" s="21" t="s">
        <v>36</v>
      </c>
      <c r="G47" s="21" t="n">
        <v>9900608268</v>
      </c>
      <c r="H47" s="22" t="s">
        <v>108</v>
      </c>
    </row>
    <row r="48" customFormat="false" ht="17.1" hidden="false" customHeight="true" outlineLevel="0" collapsed="false">
      <c r="A48" s="17"/>
      <c r="B48" s="28" t="s">
        <v>109</v>
      </c>
      <c r="C48" s="19"/>
      <c r="D48" s="20"/>
      <c r="E48" s="20"/>
      <c r="F48" s="21" t="n">
        <v>289222</v>
      </c>
      <c r="G48" s="21"/>
      <c r="H48" s="22"/>
    </row>
    <row r="49" customFormat="false" ht="17.1" hidden="false" customHeight="true" outlineLevel="0" collapsed="false">
      <c r="A49" s="23"/>
      <c r="B49" s="13" t="s">
        <v>110</v>
      </c>
      <c r="C49" s="24"/>
      <c r="D49" s="25"/>
      <c r="E49" s="25"/>
      <c r="F49" s="26"/>
      <c r="G49" s="26"/>
      <c r="H49" s="14"/>
    </row>
    <row r="50" customFormat="false" ht="17.1" hidden="false" customHeight="true" outlineLevel="0" collapsed="false">
      <c r="A50" s="17" t="n">
        <v>19</v>
      </c>
      <c r="B50" s="28" t="s">
        <v>111</v>
      </c>
      <c r="C50" s="19" t="n">
        <v>11000</v>
      </c>
      <c r="D50" s="20" t="n">
        <v>39</v>
      </c>
      <c r="E50" s="20" t="n">
        <v>100</v>
      </c>
      <c r="F50" s="21" t="s">
        <v>112</v>
      </c>
      <c r="G50" s="21" t="n">
        <v>9686698919</v>
      </c>
      <c r="H50" s="22" t="s">
        <v>113</v>
      </c>
    </row>
    <row r="51" customFormat="false" ht="17.1" hidden="false" customHeight="true" outlineLevel="0" collapsed="false">
      <c r="A51" s="17"/>
      <c r="B51" s="28" t="s">
        <v>114</v>
      </c>
      <c r="C51" s="19"/>
      <c r="D51" s="20"/>
      <c r="E51" s="20"/>
      <c r="F51" s="21" t="s">
        <v>115</v>
      </c>
      <c r="G51" s="21"/>
      <c r="H51" s="18" t="s">
        <v>116</v>
      </c>
    </row>
    <row r="52" customFormat="false" ht="17.1" hidden="false" customHeight="true" outlineLevel="0" collapsed="false">
      <c r="A52" s="23"/>
      <c r="B52" s="13" t="s">
        <v>117</v>
      </c>
      <c r="C52" s="24"/>
      <c r="D52" s="25"/>
      <c r="E52" s="25"/>
      <c r="F52" s="26"/>
      <c r="G52" s="26"/>
      <c r="H52" s="38" t="s">
        <v>118</v>
      </c>
    </row>
    <row r="53" customFormat="false" ht="17.1" hidden="false" customHeight="true" outlineLevel="0" collapsed="false">
      <c r="A53" s="17" t="n">
        <v>20</v>
      </c>
      <c r="B53" s="28" t="s">
        <v>119</v>
      </c>
      <c r="C53" s="19" t="n">
        <v>4000</v>
      </c>
      <c r="D53" s="20" t="n">
        <v>15</v>
      </c>
      <c r="E53" s="20" t="s">
        <v>17</v>
      </c>
      <c r="F53" s="21" t="s">
        <v>120</v>
      </c>
      <c r="G53" s="21" t="n">
        <v>8884892069</v>
      </c>
      <c r="H53" s="22" t="s">
        <v>121</v>
      </c>
    </row>
    <row r="54" customFormat="false" ht="17.1" hidden="false" customHeight="true" outlineLevel="0" collapsed="false">
      <c r="A54" s="17"/>
      <c r="B54" s="28" t="s">
        <v>122</v>
      </c>
      <c r="C54" s="19"/>
      <c r="D54" s="20"/>
      <c r="E54" s="20"/>
      <c r="F54" s="21" t="n">
        <v>264350</v>
      </c>
      <c r="G54" s="21"/>
      <c r="H54" s="31"/>
    </row>
    <row r="55" customFormat="false" ht="17.1" hidden="false" customHeight="true" outlineLevel="0" collapsed="false">
      <c r="A55" s="23"/>
      <c r="B55" s="13"/>
      <c r="C55" s="24"/>
      <c r="D55" s="25"/>
      <c r="E55" s="25"/>
      <c r="F55" s="40"/>
      <c r="G55" s="40"/>
      <c r="H55" s="14"/>
    </row>
    <row r="56" customFormat="false" ht="17.1" hidden="false" customHeight="true" outlineLevel="0" collapsed="false">
      <c r="A56" s="17" t="n">
        <v>21</v>
      </c>
      <c r="B56" s="28" t="s">
        <v>123</v>
      </c>
      <c r="C56" s="19" t="n">
        <v>10000</v>
      </c>
      <c r="D56" s="20" t="n">
        <v>35</v>
      </c>
      <c r="E56" s="20" t="n">
        <v>120</v>
      </c>
      <c r="F56" s="28" t="s">
        <v>124</v>
      </c>
      <c r="G56" s="28" t="n">
        <v>8861186461</v>
      </c>
      <c r="H56" s="22" t="s">
        <v>125</v>
      </c>
    </row>
    <row r="57" customFormat="false" ht="17.1" hidden="false" customHeight="true" outlineLevel="0" collapsed="false">
      <c r="A57" s="17"/>
      <c r="B57" s="28" t="s">
        <v>126</v>
      </c>
      <c r="C57" s="19"/>
      <c r="D57" s="20"/>
      <c r="E57" s="20"/>
      <c r="F57" s="28" t="n">
        <v>293287</v>
      </c>
      <c r="G57" s="28"/>
      <c r="H57" s="41" t="s">
        <v>127</v>
      </c>
    </row>
    <row r="58" customFormat="false" ht="17.1" hidden="false" customHeight="true" outlineLevel="0" collapsed="false">
      <c r="A58" s="23"/>
      <c r="B58" s="13"/>
      <c r="C58" s="24"/>
      <c r="D58" s="25"/>
      <c r="E58" s="25"/>
      <c r="F58" s="13"/>
      <c r="G58" s="13"/>
      <c r="H58" s="14" t="s">
        <v>128</v>
      </c>
    </row>
    <row r="59" customFormat="false" ht="17.1" hidden="false" customHeight="true" outlineLevel="0" collapsed="false">
      <c r="A59" s="17" t="n">
        <v>22</v>
      </c>
      <c r="B59" s="28" t="s">
        <v>129</v>
      </c>
      <c r="C59" s="19" t="n">
        <v>2500</v>
      </c>
      <c r="D59" s="20" t="s">
        <v>17</v>
      </c>
      <c r="E59" s="20" t="s">
        <v>17</v>
      </c>
      <c r="F59" s="28" t="s">
        <v>130</v>
      </c>
      <c r="G59" s="28" t="n">
        <v>9964020304</v>
      </c>
      <c r="H59" s="18" t="s">
        <v>131</v>
      </c>
    </row>
    <row r="60" customFormat="false" ht="17.1" hidden="false" customHeight="true" outlineLevel="0" collapsed="false">
      <c r="A60" s="17"/>
      <c r="B60" s="28" t="s">
        <v>132</v>
      </c>
      <c r="C60" s="19"/>
      <c r="D60" s="20"/>
      <c r="E60" s="20"/>
      <c r="F60" s="28" t="s">
        <v>133</v>
      </c>
      <c r="G60" s="28"/>
      <c r="H60" s="31"/>
    </row>
    <row r="61" customFormat="false" ht="17.1" hidden="false" customHeight="true" outlineLevel="0" collapsed="false">
      <c r="A61" s="23"/>
      <c r="B61" s="13"/>
      <c r="C61" s="24"/>
      <c r="D61" s="25"/>
      <c r="E61" s="25"/>
      <c r="F61" s="13" t="s">
        <v>134</v>
      </c>
      <c r="G61" s="13"/>
      <c r="H61" s="14"/>
    </row>
    <row r="62" customFormat="false" ht="17.1" hidden="false" customHeight="true" outlineLevel="0" collapsed="false">
      <c r="A62" s="42" t="n">
        <v>23</v>
      </c>
      <c r="B62" s="18" t="s">
        <v>135</v>
      </c>
      <c r="C62" s="43" t="n">
        <v>2500</v>
      </c>
      <c r="D62" s="20" t="s">
        <v>17</v>
      </c>
      <c r="E62" s="20" t="s">
        <v>17</v>
      </c>
      <c r="F62" s="28" t="s">
        <v>136</v>
      </c>
      <c r="G62" s="28" t="n">
        <v>9742940276</v>
      </c>
      <c r="H62" s="22" t="s">
        <v>137</v>
      </c>
    </row>
    <row r="63" customFormat="false" ht="17.1" hidden="false" customHeight="true" outlineLevel="0" collapsed="false">
      <c r="A63" s="44"/>
      <c r="B63" s="27" t="s">
        <v>138</v>
      </c>
      <c r="C63" s="45"/>
      <c r="D63" s="25"/>
      <c r="E63" s="25"/>
      <c r="F63" s="15"/>
      <c r="G63" s="15"/>
      <c r="H63" s="30"/>
    </row>
    <row r="64" customFormat="false" ht="17.1" hidden="false" customHeight="true" outlineLevel="0" collapsed="false">
      <c r="A64" s="42" t="n">
        <v>24</v>
      </c>
      <c r="B64" s="18" t="s">
        <v>139</v>
      </c>
      <c r="C64" s="43" t="n">
        <v>5000</v>
      </c>
      <c r="D64" s="20" t="n">
        <v>20</v>
      </c>
      <c r="E64" s="20" t="n">
        <v>100</v>
      </c>
      <c r="F64" s="28" t="s">
        <v>140</v>
      </c>
      <c r="G64" s="28" t="n">
        <v>9657765870</v>
      </c>
      <c r="H64" s="18" t="s">
        <v>141</v>
      </c>
    </row>
    <row r="65" customFormat="false" ht="17.1" hidden="false" customHeight="true" outlineLevel="0" collapsed="false">
      <c r="A65" s="42"/>
      <c r="B65" s="18" t="s">
        <v>142</v>
      </c>
      <c r="C65" s="43"/>
      <c r="D65" s="20"/>
      <c r="E65" s="20"/>
      <c r="F65" s="28"/>
      <c r="G65" s="28"/>
      <c r="H65" s="18" t="s">
        <v>143</v>
      </c>
    </row>
    <row r="66" customFormat="false" ht="17.1" hidden="false" customHeight="true" outlineLevel="0" collapsed="false">
      <c r="A66" s="44"/>
      <c r="B66" s="27" t="s">
        <v>144</v>
      </c>
      <c r="C66" s="45"/>
      <c r="D66" s="25"/>
      <c r="E66" s="25"/>
      <c r="F66" s="13"/>
      <c r="G66" s="13"/>
      <c r="H66" s="30"/>
    </row>
    <row r="67" customFormat="false" ht="15.75" hidden="false" customHeight="false" outlineLevel="0" collapsed="false">
      <c r="A67" s="42"/>
      <c r="B67" s="18" t="s">
        <v>145</v>
      </c>
      <c r="C67" s="43"/>
      <c r="D67" s="20"/>
      <c r="E67" s="20"/>
      <c r="F67" s="28" t="s">
        <v>146</v>
      </c>
      <c r="G67" s="28"/>
      <c r="H67" s="22"/>
    </row>
    <row r="68" customFormat="false" ht="15.75" hidden="false" customHeight="false" outlineLevel="0" collapsed="false">
      <c r="A68" s="44"/>
      <c r="B68" s="27" t="s">
        <v>147</v>
      </c>
      <c r="C68" s="45"/>
      <c r="D68" s="25"/>
      <c r="E68" s="25"/>
      <c r="F68" s="13"/>
      <c r="G68" s="13"/>
      <c r="H68" s="30"/>
    </row>
    <row r="69" s="51" customFormat="true" ht="15.75" hidden="false" customHeight="false" outlineLevel="0" collapsed="false">
      <c r="A69" s="46" t="n">
        <v>25</v>
      </c>
      <c r="B69" s="47" t="s">
        <v>148</v>
      </c>
      <c r="C69" s="48" t="n">
        <v>2500</v>
      </c>
      <c r="D69" s="49" t="s">
        <v>17</v>
      </c>
      <c r="E69" s="49" t="s">
        <v>17</v>
      </c>
      <c r="F69" s="50" t="s">
        <v>149</v>
      </c>
      <c r="G69" s="50" t="n">
        <v>9606016512</v>
      </c>
      <c r="H69" s="22"/>
    </row>
    <row r="70" s="51" customFormat="true" ht="15.75" hidden="false" customHeight="false" outlineLevel="0" collapsed="false">
      <c r="A70" s="46"/>
      <c r="B70" s="50" t="s">
        <v>150</v>
      </c>
      <c r="C70" s="48"/>
      <c r="D70" s="49"/>
      <c r="E70" s="49"/>
      <c r="F70" s="50"/>
      <c r="G70" s="50"/>
      <c r="H70" s="18" t="s">
        <v>151</v>
      </c>
    </row>
    <row r="71" s="51" customFormat="true" ht="15.75" hidden="false" customHeight="false" outlineLevel="0" collapsed="false">
      <c r="A71" s="46"/>
      <c r="B71" s="50" t="s">
        <v>152</v>
      </c>
      <c r="C71" s="48"/>
      <c r="D71" s="49"/>
      <c r="E71" s="49"/>
      <c r="F71" s="50"/>
      <c r="G71" s="50"/>
      <c r="H71" s="22"/>
    </row>
    <row r="72" s="51" customFormat="true" ht="15.75" hidden="false" customHeight="false" outlineLevel="0" collapsed="false">
      <c r="A72" s="46"/>
      <c r="B72" s="52" t="s">
        <v>153</v>
      </c>
      <c r="C72" s="48"/>
      <c r="D72" s="49"/>
      <c r="E72" s="49"/>
      <c r="F72" s="50"/>
      <c r="G72" s="50"/>
      <c r="H72" s="22"/>
    </row>
    <row r="73" s="51" customFormat="true" ht="15.75" hidden="false" customHeight="false" outlineLevel="0" collapsed="false">
      <c r="A73" s="46"/>
      <c r="B73" s="47" t="s">
        <v>154</v>
      </c>
      <c r="C73" s="48"/>
      <c r="D73" s="49"/>
      <c r="E73" s="49"/>
      <c r="F73" s="50"/>
      <c r="G73" s="50"/>
      <c r="H73" s="22"/>
    </row>
    <row r="74" s="51" customFormat="true" ht="15.75" hidden="false" customHeight="false" outlineLevel="0" collapsed="false">
      <c r="A74" s="53"/>
      <c r="B74" s="54" t="s">
        <v>155</v>
      </c>
      <c r="C74" s="55"/>
      <c r="D74" s="56"/>
      <c r="E74" s="56"/>
      <c r="F74" s="57"/>
      <c r="G74" s="57"/>
      <c r="H74" s="30"/>
    </row>
    <row r="75" s="51" customFormat="true" ht="15.75" hidden="false" customHeight="false" outlineLevel="0" collapsed="false">
      <c r="A75" s="46" t="n">
        <v>26</v>
      </c>
      <c r="B75" s="47" t="s">
        <v>156</v>
      </c>
      <c r="C75" s="48" t="n">
        <v>7500</v>
      </c>
      <c r="D75" s="49" t="n">
        <v>14</v>
      </c>
      <c r="E75" s="49" t="s">
        <v>17</v>
      </c>
      <c r="F75" s="50" t="s">
        <v>157</v>
      </c>
      <c r="G75" s="50" t="n">
        <v>9964841462</v>
      </c>
      <c r="H75" s="41" t="s">
        <v>158</v>
      </c>
    </row>
    <row r="76" s="51" customFormat="true" ht="15.75" hidden="false" customHeight="false" outlineLevel="0" collapsed="false">
      <c r="A76" s="46"/>
      <c r="B76" s="52" t="s">
        <v>159</v>
      </c>
      <c r="C76" s="48"/>
      <c r="D76" s="49"/>
      <c r="E76" s="49"/>
      <c r="F76" s="50"/>
      <c r="G76" s="50"/>
      <c r="H76" s="22"/>
    </row>
    <row r="77" s="51" customFormat="true" ht="15.75" hidden="false" customHeight="false" outlineLevel="0" collapsed="false">
      <c r="A77" s="46"/>
      <c r="B77" s="52" t="s">
        <v>160</v>
      </c>
      <c r="C77" s="48"/>
      <c r="D77" s="49"/>
      <c r="E77" s="49"/>
      <c r="F77" s="50"/>
      <c r="G77" s="50"/>
      <c r="H77" s="22"/>
    </row>
    <row r="78" s="51" customFormat="true" ht="15.75" hidden="false" customHeight="false" outlineLevel="0" collapsed="false">
      <c r="A78" s="46"/>
      <c r="B78" s="28" t="s">
        <v>161</v>
      </c>
      <c r="C78" s="48"/>
      <c r="D78" s="49"/>
      <c r="E78" s="49"/>
      <c r="F78" s="50"/>
      <c r="G78" s="50"/>
      <c r="H78" s="22"/>
    </row>
    <row r="79" s="51" customFormat="true" ht="15.75" hidden="false" customHeight="false" outlineLevel="0" collapsed="false">
      <c r="A79" s="53"/>
      <c r="B79" s="13" t="s">
        <v>162</v>
      </c>
      <c r="C79" s="55"/>
      <c r="D79" s="56"/>
      <c r="E79" s="56"/>
      <c r="F79" s="57"/>
      <c r="G79" s="57"/>
      <c r="H79" s="30"/>
    </row>
    <row r="80" s="51" customFormat="true" ht="15.75" hidden="false" customHeight="false" outlineLevel="0" collapsed="false">
      <c r="A80" s="46" t="n">
        <v>27</v>
      </c>
      <c r="B80" s="58" t="s">
        <v>163</v>
      </c>
      <c r="C80" s="48" t="n">
        <v>5000</v>
      </c>
      <c r="D80" s="49" t="n">
        <v>30</v>
      </c>
      <c r="E80" s="49" t="n">
        <v>100</v>
      </c>
      <c r="F80" s="50"/>
      <c r="G80" s="50" t="n">
        <v>9606951183</v>
      </c>
      <c r="H80" s="59" t="s">
        <v>164</v>
      </c>
    </row>
    <row r="81" s="51" customFormat="true" ht="15.75" hidden="false" customHeight="false" outlineLevel="0" collapsed="false">
      <c r="A81" s="53"/>
      <c r="B81" s="60" t="s">
        <v>165</v>
      </c>
      <c r="C81" s="55"/>
      <c r="D81" s="56"/>
      <c r="E81" s="56"/>
      <c r="F81" s="57"/>
      <c r="G81" s="57"/>
      <c r="H81" s="61" t="s">
        <v>166</v>
      </c>
    </row>
    <row r="82" customFormat="false" ht="15.75" hidden="false" customHeight="false" outlineLevel="0" collapsed="false">
      <c r="A82" s="23"/>
      <c r="B82" s="62" t="s">
        <v>167</v>
      </c>
      <c r="C82" s="16" t="n">
        <f aca="false">SUM(C5:C81)</f>
        <v>167200</v>
      </c>
      <c r="D82" s="34" t="n">
        <f aca="false">SUM(D5:D81)</f>
        <v>572.32</v>
      </c>
      <c r="E82" s="34" t="n">
        <f aca="false">SUM(E5:E81)</f>
        <v>2480</v>
      </c>
      <c r="F82" s="13"/>
      <c r="G82" s="13"/>
      <c r="H82" s="14"/>
    </row>
    <row r="83" customFormat="false" ht="15.4" hidden="false" customHeight="true" outlineLevel="0" collapsed="false">
      <c r="A83" s="23"/>
      <c r="B83" s="11" t="s">
        <v>168</v>
      </c>
      <c r="C83" s="12"/>
      <c r="D83" s="63"/>
      <c r="E83" s="63"/>
      <c r="F83" s="26"/>
      <c r="G83" s="26"/>
      <c r="H83" s="14"/>
    </row>
    <row r="84" customFormat="false" ht="15.4" hidden="false" customHeight="true" outlineLevel="0" collapsed="false">
      <c r="A84" s="23"/>
      <c r="B84" s="15" t="s">
        <v>9</v>
      </c>
      <c r="C84" s="16"/>
      <c r="D84" s="34"/>
      <c r="E84" s="34"/>
      <c r="F84" s="26"/>
      <c r="G84" s="26"/>
      <c r="H84" s="14"/>
    </row>
    <row r="85" customFormat="false" ht="15.4" hidden="false" customHeight="true" outlineLevel="0" collapsed="false">
      <c r="A85" s="17" t="n">
        <v>28</v>
      </c>
      <c r="B85" s="28" t="s">
        <v>169</v>
      </c>
      <c r="C85" s="19" t="n">
        <v>5000</v>
      </c>
      <c r="D85" s="20" t="n">
        <v>11</v>
      </c>
      <c r="E85" s="20" t="s">
        <v>17</v>
      </c>
      <c r="F85" s="21" t="n">
        <v>9900258702</v>
      </c>
      <c r="G85" s="21" t="n">
        <v>9448147261</v>
      </c>
      <c r="H85" s="22" t="s">
        <v>170</v>
      </c>
    </row>
    <row r="86" customFormat="false" ht="15.4" hidden="false" customHeight="true" outlineLevel="0" collapsed="false">
      <c r="A86" s="23"/>
      <c r="B86" s="13" t="s">
        <v>171</v>
      </c>
      <c r="C86" s="24"/>
      <c r="D86" s="25"/>
      <c r="E86" s="25"/>
      <c r="F86" s="26"/>
      <c r="G86" s="26"/>
      <c r="H86" s="27" t="s">
        <v>172</v>
      </c>
    </row>
    <row r="87" customFormat="false" ht="15.4" hidden="false" customHeight="true" outlineLevel="0" collapsed="false">
      <c r="A87" s="23"/>
      <c r="B87" s="15" t="s">
        <v>76</v>
      </c>
      <c r="C87" s="16"/>
      <c r="D87" s="25"/>
      <c r="E87" s="25"/>
      <c r="F87" s="26"/>
      <c r="G87" s="26"/>
      <c r="H87" s="14"/>
    </row>
    <row r="88" customFormat="false" ht="15.4" hidden="false" customHeight="true" outlineLevel="0" collapsed="false">
      <c r="A88" s="17" t="n">
        <v>29</v>
      </c>
      <c r="B88" s="28" t="s">
        <v>173</v>
      </c>
      <c r="C88" s="19" t="n">
        <v>6500</v>
      </c>
      <c r="D88" s="20" t="n">
        <v>22.5</v>
      </c>
      <c r="E88" s="20" t="n">
        <v>160</v>
      </c>
      <c r="F88" s="21" t="s">
        <v>174</v>
      </c>
      <c r="G88" s="21" t="n">
        <v>9964175013</v>
      </c>
      <c r="H88" s="18" t="s">
        <v>175</v>
      </c>
    </row>
    <row r="89" customFormat="false" ht="15.4" hidden="false" customHeight="true" outlineLevel="0" collapsed="false">
      <c r="A89" s="17"/>
      <c r="B89" s="28" t="s">
        <v>176</v>
      </c>
      <c r="C89" s="19"/>
      <c r="D89" s="20"/>
      <c r="E89" s="20"/>
      <c r="F89" s="21" t="n">
        <v>273905</v>
      </c>
      <c r="G89" s="21"/>
      <c r="H89" s="22" t="s">
        <v>177</v>
      </c>
    </row>
    <row r="90" customFormat="false" ht="15.4" hidden="false" customHeight="true" outlineLevel="0" collapsed="false">
      <c r="A90" s="17"/>
      <c r="B90" s="28" t="s">
        <v>178</v>
      </c>
      <c r="C90" s="19"/>
      <c r="D90" s="20"/>
      <c r="E90" s="20"/>
      <c r="F90" s="21" t="s">
        <v>179</v>
      </c>
      <c r="G90" s="21"/>
      <c r="H90" s="22" t="s">
        <v>180</v>
      </c>
    </row>
    <row r="91" customFormat="false" ht="15.4" hidden="false" customHeight="true" outlineLevel="0" collapsed="false">
      <c r="A91" s="23"/>
      <c r="B91" s="13" t="s">
        <v>181</v>
      </c>
      <c r="C91" s="24"/>
      <c r="D91" s="25"/>
      <c r="E91" s="25"/>
      <c r="F91" s="26" t="n">
        <v>22202829</v>
      </c>
      <c r="G91" s="26"/>
      <c r="H91" s="30"/>
    </row>
    <row r="92" customFormat="false" ht="15.4" hidden="false" customHeight="true" outlineLevel="0" collapsed="false">
      <c r="A92" s="17" t="n">
        <v>30</v>
      </c>
      <c r="B92" s="28" t="s">
        <v>182</v>
      </c>
      <c r="C92" s="19" t="n">
        <v>18000</v>
      </c>
      <c r="D92" s="20" t="n">
        <v>45.56</v>
      </c>
      <c r="E92" s="20" t="n">
        <v>260</v>
      </c>
      <c r="F92" s="21" t="s">
        <v>183</v>
      </c>
      <c r="G92" s="21" t="n">
        <v>8217392544</v>
      </c>
      <c r="H92" s="22" t="s">
        <v>184</v>
      </c>
    </row>
    <row r="93" customFormat="false" ht="15.4" hidden="false" customHeight="true" outlineLevel="0" collapsed="false">
      <c r="A93" s="17"/>
      <c r="B93" s="28" t="s">
        <v>185</v>
      </c>
      <c r="C93" s="19"/>
      <c r="D93" s="20"/>
      <c r="E93" s="20"/>
      <c r="F93" s="21" t="s">
        <v>186</v>
      </c>
      <c r="G93" s="21"/>
      <c r="H93" s="22" t="s">
        <v>187</v>
      </c>
    </row>
    <row r="94" customFormat="false" ht="15" hidden="false" customHeight="true" outlineLevel="0" collapsed="false">
      <c r="A94" s="17"/>
      <c r="B94" s="21" t="n">
        <v>587316</v>
      </c>
      <c r="C94" s="19"/>
      <c r="D94" s="20"/>
      <c r="E94" s="20"/>
      <c r="F94" s="21" t="s">
        <v>188</v>
      </c>
      <c r="G94" s="21"/>
      <c r="H94" s="18" t="s">
        <v>189</v>
      </c>
    </row>
    <row r="95" customFormat="false" ht="15.4" hidden="false" customHeight="true" outlineLevel="0" collapsed="false">
      <c r="A95" s="17"/>
      <c r="B95" s="28" t="s">
        <v>190</v>
      </c>
      <c r="C95" s="19"/>
      <c r="D95" s="20"/>
      <c r="E95" s="20"/>
      <c r="F95" s="21" t="s">
        <v>191</v>
      </c>
      <c r="G95" s="21"/>
      <c r="H95" s="31"/>
    </row>
    <row r="96" customFormat="false" ht="15.4" hidden="false" customHeight="true" outlineLevel="0" collapsed="false">
      <c r="A96" s="23"/>
      <c r="B96" s="13" t="s">
        <v>192</v>
      </c>
      <c r="C96" s="24"/>
      <c r="D96" s="25"/>
      <c r="E96" s="25"/>
      <c r="F96" s="26"/>
      <c r="G96" s="26"/>
      <c r="H96" s="14"/>
    </row>
    <row r="97" customFormat="false" ht="15.4" hidden="false" customHeight="true" outlineLevel="0" collapsed="false">
      <c r="A97" s="17" t="n">
        <v>31</v>
      </c>
      <c r="B97" s="28" t="s">
        <v>193</v>
      </c>
      <c r="C97" s="19" t="n">
        <v>11500</v>
      </c>
      <c r="D97" s="20" t="n">
        <v>20.8</v>
      </c>
      <c r="E97" s="20" t="n">
        <v>240</v>
      </c>
      <c r="F97" s="21" t="s">
        <v>194</v>
      </c>
      <c r="G97" s="21" t="n">
        <v>9448440342</v>
      </c>
      <c r="H97" s="22" t="s">
        <v>195</v>
      </c>
    </row>
    <row r="98" customFormat="false" ht="15.4" hidden="false" customHeight="true" outlineLevel="0" collapsed="false">
      <c r="A98" s="17"/>
      <c r="B98" s="28" t="s">
        <v>196</v>
      </c>
      <c r="C98" s="19"/>
      <c r="D98" s="20"/>
      <c r="E98" s="20"/>
      <c r="F98" s="21" t="s">
        <v>197</v>
      </c>
      <c r="G98" s="21"/>
      <c r="H98" s="31" t="s">
        <v>198</v>
      </c>
    </row>
    <row r="99" customFormat="false" ht="15.4" hidden="false" customHeight="true" outlineLevel="0" collapsed="false">
      <c r="A99" s="17"/>
      <c r="B99" s="28"/>
      <c r="C99" s="19"/>
      <c r="D99" s="20"/>
      <c r="E99" s="20"/>
      <c r="F99" s="21"/>
      <c r="G99" s="21"/>
      <c r="H99" s="18" t="s">
        <v>199</v>
      </c>
    </row>
    <row r="100" customFormat="false" ht="15.4" hidden="false" customHeight="true" outlineLevel="0" collapsed="false">
      <c r="A100" s="17"/>
      <c r="B100" s="28"/>
      <c r="C100" s="19"/>
      <c r="D100" s="20"/>
      <c r="E100" s="20"/>
      <c r="F100" s="21"/>
      <c r="G100" s="21"/>
      <c r="H100" s="18" t="s">
        <v>200</v>
      </c>
    </row>
    <row r="101" customFormat="false" ht="15.4" hidden="false" customHeight="true" outlineLevel="0" collapsed="false">
      <c r="A101" s="23"/>
      <c r="B101" s="13"/>
      <c r="C101" s="24"/>
      <c r="D101" s="25"/>
      <c r="E101" s="25"/>
      <c r="F101" s="26"/>
      <c r="G101" s="26"/>
      <c r="H101" s="27" t="s">
        <v>201</v>
      </c>
    </row>
    <row r="102" customFormat="false" ht="15.4" hidden="false" customHeight="true" outlineLevel="0" collapsed="false">
      <c r="A102" s="17" t="n">
        <v>32</v>
      </c>
      <c r="B102" s="28" t="s">
        <v>202</v>
      </c>
      <c r="C102" s="19" t="n">
        <v>12000</v>
      </c>
      <c r="D102" s="20" t="n">
        <v>5.5</v>
      </c>
      <c r="E102" s="20" t="n">
        <v>210</v>
      </c>
      <c r="F102" s="21" t="s">
        <v>203</v>
      </c>
      <c r="G102" s="21" t="n">
        <v>9900083723</v>
      </c>
      <c r="H102" s="41" t="s">
        <v>204</v>
      </c>
    </row>
    <row r="103" customFormat="false" ht="15.4" hidden="false" customHeight="true" outlineLevel="0" collapsed="false">
      <c r="A103" s="17"/>
      <c r="B103" s="28" t="s">
        <v>205</v>
      </c>
      <c r="C103" s="19"/>
      <c r="D103" s="20"/>
      <c r="E103" s="20"/>
      <c r="F103" s="21" t="s">
        <v>206</v>
      </c>
      <c r="G103" s="21"/>
      <c r="H103" s="22"/>
    </row>
    <row r="104" customFormat="false" ht="15.4" hidden="false" customHeight="true" outlineLevel="0" collapsed="false">
      <c r="A104" s="17"/>
      <c r="B104" s="28" t="s">
        <v>207</v>
      </c>
      <c r="C104" s="19"/>
      <c r="D104" s="20"/>
      <c r="E104" s="20"/>
      <c r="F104" s="21" t="s">
        <v>208</v>
      </c>
      <c r="G104" s="21"/>
      <c r="H104" s="22" t="s">
        <v>209</v>
      </c>
    </row>
    <row r="105" customFormat="false" ht="15.4" hidden="false" customHeight="true" outlineLevel="0" collapsed="false">
      <c r="A105" s="23"/>
      <c r="B105" s="13" t="s">
        <v>210</v>
      </c>
      <c r="C105" s="24"/>
      <c r="D105" s="25"/>
      <c r="E105" s="25"/>
      <c r="F105" s="26"/>
      <c r="G105" s="26"/>
      <c r="H105" s="30"/>
    </row>
    <row r="106" customFormat="false" ht="15.4" hidden="false" customHeight="true" outlineLevel="0" collapsed="false">
      <c r="A106" s="17" t="n">
        <v>33</v>
      </c>
      <c r="B106" s="28" t="s">
        <v>211</v>
      </c>
      <c r="C106" s="19" t="n">
        <v>10000</v>
      </c>
      <c r="D106" s="20" t="n">
        <v>38</v>
      </c>
      <c r="E106" s="20" t="n">
        <v>120</v>
      </c>
      <c r="F106" s="21" t="s">
        <v>212</v>
      </c>
      <c r="G106" s="21" t="n">
        <v>9900553622</v>
      </c>
      <c r="H106" s="18" t="s">
        <v>213</v>
      </c>
    </row>
    <row r="107" customFormat="false" ht="15.4" hidden="false" customHeight="true" outlineLevel="0" collapsed="false">
      <c r="A107" s="23"/>
      <c r="B107" s="13" t="s">
        <v>214</v>
      </c>
      <c r="C107" s="24"/>
      <c r="D107" s="25"/>
      <c r="E107" s="25"/>
      <c r="F107" s="26" t="s">
        <v>215</v>
      </c>
      <c r="G107" s="26"/>
      <c r="H107" s="38" t="s">
        <v>216</v>
      </c>
    </row>
    <row r="108" customFormat="false" ht="15.4" hidden="false" customHeight="true" outlineLevel="0" collapsed="false">
      <c r="A108" s="17" t="n">
        <v>34</v>
      </c>
      <c r="B108" s="28" t="s">
        <v>217</v>
      </c>
      <c r="C108" s="35" t="n">
        <v>15000</v>
      </c>
      <c r="D108" s="20" t="n">
        <v>62</v>
      </c>
      <c r="E108" s="20" t="n">
        <v>300</v>
      </c>
      <c r="F108" s="21" t="s">
        <v>218</v>
      </c>
      <c r="G108" s="21" t="n">
        <v>9902745022</v>
      </c>
      <c r="H108" s="22" t="s">
        <v>219</v>
      </c>
    </row>
    <row r="109" customFormat="false" ht="15.4" hidden="false" customHeight="true" outlineLevel="0" collapsed="false">
      <c r="A109" s="17"/>
      <c r="B109" s="28" t="s">
        <v>220</v>
      </c>
      <c r="C109" s="19"/>
      <c r="D109" s="20"/>
      <c r="E109" s="20"/>
      <c r="F109" s="21" t="n">
        <v>9242633243</v>
      </c>
      <c r="G109" s="21"/>
      <c r="H109" s="59" t="s">
        <v>221</v>
      </c>
    </row>
    <row r="110" customFormat="false" ht="15.4" hidden="false" customHeight="true" outlineLevel="0" collapsed="false">
      <c r="A110" s="17"/>
      <c r="B110" s="28" t="s">
        <v>222</v>
      </c>
      <c r="C110" s="19"/>
      <c r="D110" s="20"/>
      <c r="E110" s="20"/>
      <c r="F110" s="21" t="n">
        <v>9242607299</v>
      </c>
      <c r="G110" s="21"/>
      <c r="H110" s="31" t="s">
        <v>223</v>
      </c>
    </row>
    <row r="111" customFormat="false" ht="15.4" hidden="false" customHeight="true" outlineLevel="0" collapsed="false">
      <c r="A111" s="17"/>
      <c r="B111" s="28" t="s">
        <v>224</v>
      </c>
      <c r="C111" s="19"/>
      <c r="D111" s="20"/>
      <c r="E111" s="20"/>
      <c r="F111" s="21" t="s">
        <v>225</v>
      </c>
      <c r="G111" s="21"/>
      <c r="H111" s="22" t="s">
        <v>226</v>
      </c>
    </row>
    <row r="112" customFormat="false" ht="15.4" hidden="false" customHeight="true" outlineLevel="0" collapsed="false">
      <c r="A112" s="17"/>
      <c r="B112" s="28" t="s">
        <v>227</v>
      </c>
      <c r="C112" s="19"/>
      <c r="D112" s="20"/>
      <c r="E112" s="20"/>
      <c r="F112" s="21"/>
      <c r="G112" s="21"/>
      <c r="H112" s="31"/>
    </row>
    <row r="113" customFormat="false" ht="15.4" hidden="false" customHeight="true" outlineLevel="0" collapsed="false">
      <c r="A113" s="23"/>
      <c r="B113" s="13" t="s">
        <v>228</v>
      </c>
      <c r="C113" s="24"/>
      <c r="D113" s="25"/>
      <c r="E113" s="25"/>
      <c r="F113" s="26"/>
      <c r="G113" s="26"/>
      <c r="H113" s="14"/>
    </row>
    <row r="114" customFormat="false" ht="15.4" hidden="false" customHeight="true" outlineLevel="0" collapsed="false">
      <c r="A114" s="17" t="n">
        <v>35</v>
      </c>
      <c r="B114" s="28" t="s">
        <v>229</v>
      </c>
      <c r="C114" s="19" t="n">
        <v>4750</v>
      </c>
      <c r="D114" s="20" t="n">
        <v>15.5</v>
      </c>
      <c r="E114" s="20" t="n">
        <v>60</v>
      </c>
      <c r="F114" s="21" t="s">
        <v>230</v>
      </c>
      <c r="G114" s="21" t="n">
        <v>9483597369</v>
      </c>
      <c r="H114" s="22" t="s">
        <v>231</v>
      </c>
    </row>
    <row r="115" customFormat="false" ht="15.4" hidden="false" customHeight="true" outlineLevel="0" collapsed="false">
      <c r="A115" s="17"/>
      <c r="B115" s="28" t="s">
        <v>232</v>
      </c>
      <c r="C115" s="19"/>
      <c r="D115" s="20"/>
      <c r="E115" s="20"/>
      <c r="F115" s="21" t="s">
        <v>233</v>
      </c>
      <c r="G115" s="21"/>
      <c r="H115" s="22" t="s">
        <v>234</v>
      </c>
    </row>
    <row r="116" customFormat="false" ht="15.4" hidden="false" customHeight="true" outlineLevel="0" collapsed="false">
      <c r="A116" s="17"/>
      <c r="B116" s="28" t="s">
        <v>235</v>
      </c>
      <c r="C116" s="19"/>
      <c r="D116" s="20"/>
      <c r="E116" s="20"/>
      <c r="F116" s="21"/>
      <c r="G116" s="21"/>
      <c r="H116" s="41" t="s">
        <v>236</v>
      </c>
    </row>
    <row r="117" customFormat="false" ht="15.4" hidden="false" customHeight="true" outlineLevel="0" collapsed="false">
      <c r="A117" s="17"/>
      <c r="B117" s="28" t="s">
        <v>237</v>
      </c>
      <c r="C117" s="19"/>
      <c r="D117" s="20"/>
      <c r="E117" s="20"/>
      <c r="F117" s="21"/>
      <c r="G117" s="21"/>
      <c r="H117" s="31"/>
    </row>
    <row r="118" customFormat="false" ht="15.4" hidden="false" customHeight="true" outlineLevel="0" collapsed="false">
      <c r="A118" s="17"/>
      <c r="B118" s="28" t="s">
        <v>238</v>
      </c>
      <c r="C118" s="19"/>
      <c r="D118" s="20"/>
      <c r="E118" s="20"/>
      <c r="F118" s="21"/>
      <c r="G118" s="21"/>
      <c r="H118" s="31"/>
    </row>
    <row r="119" customFormat="false" ht="15.4" hidden="false" customHeight="true" outlineLevel="0" collapsed="false">
      <c r="A119" s="17"/>
      <c r="B119" s="28" t="s">
        <v>239</v>
      </c>
      <c r="C119" s="19"/>
      <c r="D119" s="20"/>
      <c r="E119" s="20"/>
      <c r="F119" s="21"/>
      <c r="G119" s="21"/>
      <c r="H119" s="31"/>
    </row>
    <row r="120" customFormat="false" ht="15.4" hidden="false" customHeight="true" outlineLevel="0" collapsed="false">
      <c r="A120" s="23"/>
      <c r="B120" s="13" t="s">
        <v>240</v>
      </c>
      <c r="C120" s="24"/>
      <c r="D120" s="25"/>
      <c r="E120" s="25"/>
      <c r="F120" s="26"/>
      <c r="G120" s="26"/>
      <c r="H120" s="14"/>
    </row>
    <row r="121" customFormat="false" ht="15.4" hidden="false" customHeight="true" outlineLevel="0" collapsed="false">
      <c r="A121" s="17" t="n">
        <v>36</v>
      </c>
      <c r="B121" s="28" t="s">
        <v>241</v>
      </c>
      <c r="C121" s="19" t="n">
        <v>24000</v>
      </c>
      <c r="D121" s="20" t="n">
        <v>83</v>
      </c>
      <c r="E121" s="20" t="n">
        <v>240</v>
      </c>
      <c r="F121" s="21" t="s">
        <v>242</v>
      </c>
      <c r="G121" s="21" t="n">
        <v>9900715645</v>
      </c>
      <c r="H121" s="22" t="s">
        <v>243</v>
      </c>
    </row>
    <row r="122" customFormat="false" ht="15.4" hidden="false" customHeight="true" outlineLevel="0" collapsed="false">
      <c r="A122" s="17"/>
      <c r="B122" s="28" t="s">
        <v>244</v>
      </c>
      <c r="C122" s="19"/>
      <c r="D122" s="20"/>
      <c r="E122" s="20"/>
      <c r="F122" s="21" t="s">
        <v>245</v>
      </c>
      <c r="G122" s="21"/>
      <c r="H122" s="31"/>
    </row>
    <row r="123" customFormat="false" ht="15.4" hidden="false" customHeight="true" outlineLevel="0" collapsed="false">
      <c r="A123" s="17"/>
      <c r="B123" s="28" t="s">
        <v>246</v>
      </c>
      <c r="C123" s="19"/>
      <c r="D123" s="20"/>
      <c r="E123" s="20"/>
      <c r="F123" s="21"/>
      <c r="G123" s="21"/>
      <c r="H123" s="31"/>
    </row>
    <row r="124" customFormat="false" ht="15.4" hidden="false" customHeight="true" outlineLevel="0" collapsed="false">
      <c r="A124" s="17"/>
      <c r="B124" s="28" t="s">
        <v>247</v>
      </c>
      <c r="C124" s="19"/>
      <c r="D124" s="20"/>
      <c r="E124" s="20"/>
      <c r="F124" s="21"/>
      <c r="G124" s="21"/>
      <c r="H124" s="31"/>
    </row>
    <row r="125" customFormat="false" ht="15.4" hidden="false" customHeight="true" outlineLevel="0" collapsed="false">
      <c r="A125" s="23"/>
      <c r="B125" s="13" t="s">
        <v>248</v>
      </c>
      <c r="C125" s="24"/>
      <c r="D125" s="25"/>
      <c r="E125" s="25"/>
      <c r="F125" s="26"/>
      <c r="G125" s="26"/>
      <c r="H125" s="14"/>
    </row>
    <row r="126" customFormat="false" ht="15.4" hidden="false" customHeight="true" outlineLevel="0" collapsed="false">
      <c r="A126" s="17" t="n">
        <v>37</v>
      </c>
      <c r="B126" s="31" t="s">
        <v>249</v>
      </c>
      <c r="C126" s="19" t="n">
        <v>10000</v>
      </c>
      <c r="D126" s="20" t="n">
        <v>50</v>
      </c>
      <c r="E126" s="20" t="n">
        <v>600</v>
      </c>
      <c r="F126" s="21"/>
      <c r="G126" s="21" t="n">
        <v>9035349957</v>
      </c>
      <c r="H126" s="41" t="s">
        <v>250</v>
      </c>
    </row>
    <row r="127" customFormat="false" ht="15.4" hidden="false" customHeight="true" outlineLevel="0" collapsed="false">
      <c r="A127" s="23"/>
      <c r="B127" s="64" t="s">
        <v>251</v>
      </c>
      <c r="C127" s="24"/>
      <c r="D127" s="25"/>
      <c r="E127" s="25"/>
      <c r="F127" s="26"/>
      <c r="G127" s="26"/>
      <c r="H127" s="27" t="s">
        <v>252</v>
      </c>
    </row>
    <row r="128" customFormat="false" ht="15.4" hidden="false" customHeight="true" outlineLevel="0" collapsed="false">
      <c r="A128" s="17" t="n">
        <v>38</v>
      </c>
      <c r="B128" s="65" t="s">
        <v>253</v>
      </c>
      <c r="C128" s="19" t="n">
        <v>7500</v>
      </c>
      <c r="D128" s="20" t="n">
        <v>35</v>
      </c>
      <c r="E128" s="20" t="n">
        <v>200</v>
      </c>
      <c r="F128" s="21"/>
      <c r="G128" s="21" t="n">
        <v>9380919413</v>
      </c>
      <c r="H128" s="18" t="s">
        <v>254</v>
      </c>
    </row>
    <row r="129" customFormat="false" ht="15.4" hidden="false" customHeight="true" outlineLevel="0" collapsed="false">
      <c r="A129" s="23"/>
      <c r="B129" s="64" t="s">
        <v>255</v>
      </c>
      <c r="C129" s="24"/>
      <c r="D129" s="25"/>
      <c r="E129" s="25"/>
      <c r="F129" s="26"/>
      <c r="G129" s="26"/>
      <c r="H129" s="27" t="s">
        <v>256</v>
      </c>
    </row>
    <row r="130" customFormat="false" ht="15.4" hidden="false" customHeight="true" outlineLevel="0" collapsed="false">
      <c r="A130" s="17" t="n">
        <v>39</v>
      </c>
      <c r="B130" s="65" t="s">
        <v>257</v>
      </c>
      <c r="C130" s="19" t="n">
        <v>2500</v>
      </c>
      <c r="D130" s="20" t="n">
        <v>18</v>
      </c>
      <c r="E130" s="20" t="s">
        <v>68</v>
      </c>
      <c r="F130" s="21"/>
      <c r="G130" s="21" t="n">
        <v>9916007195</v>
      </c>
      <c r="H130" s="41" t="s">
        <v>258</v>
      </c>
    </row>
    <row r="131" customFormat="false" ht="15.4" hidden="false" customHeight="true" outlineLevel="0" collapsed="false">
      <c r="A131" s="23"/>
      <c r="B131" s="64" t="s">
        <v>259</v>
      </c>
      <c r="C131" s="24"/>
      <c r="D131" s="25"/>
      <c r="E131" s="25"/>
      <c r="F131" s="26"/>
      <c r="G131" s="26"/>
      <c r="H131" s="14"/>
    </row>
    <row r="132" s="51" customFormat="true" ht="15.4" hidden="false" customHeight="true" outlineLevel="0" collapsed="false">
      <c r="A132" s="66" t="n">
        <v>40</v>
      </c>
      <c r="B132" s="58" t="s">
        <v>260</v>
      </c>
      <c r="C132" s="67" t="n">
        <v>2500</v>
      </c>
      <c r="D132" s="49" t="n">
        <v>18</v>
      </c>
      <c r="E132" s="49" t="n">
        <v>500</v>
      </c>
      <c r="F132" s="68"/>
      <c r="G132" s="68" t="n">
        <v>9740629696</v>
      </c>
      <c r="H132" s="41" t="s">
        <v>261</v>
      </c>
    </row>
    <row r="133" s="51" customFormat="true" ht="15.4" hidden="false" customHeight="true" outlineLevel="0" collapsed="false">
      <c r="A133" s="69"/>
      <c r="B133" s="60" t="s">
        <v>262</v>
      </c>
      <c r="C133" s="70"/>
      <c r="D133" s="56"/>
      <c r="E133" s="56"/>
      <c r="F133" s="71"/>
      <c r="G133" s="71"/>
      <c r="H133" s="72"/>
    </row>
    <row r="134" s="51" customFormat="true" ht="15.4" hidden="false" customHeight="true" outlineLevel="0" collapsed="false">
      <c r="A134" s="66" t="n">
        <v>41</v>
      </c>
      <c r="B134" s="58" t="s">
        <v>263</v>
      </c>
      <c r="C134" s="67" t="n">
        <v>5000</v>
      </c>
      <c r="D134" s="49" t="s">
        <v>68</v>
      </c>
      <c r="E134" s="49" t="s">
        <v>68</v>
      </c>
      <c r="F134" s="68"/>
      <c r="G134" s="68" t="n">
        <v>9591847585</v>
      </c>
      <c r="H134" s="59" t="s">
        <v>264</v>
      </c>
    </row>
    <row r="135" s="51" customFormat="true" ht="15.4" hidden="false" customHeight="true" outlineLevel="0" collapsed="false">
      <c r="A135" s="69"/>
      <c r="B135" s="60" t="s">
        <v>265</v>
      </c>
      <c r="C135" s="70"/>
      <c r="D135" s="56"/>
      <c r="E135" s="56"/>
      <c r="F135" s="71"/>
      <c r="G135" s="71"/>
      <c r="H135" s="27" t="s">
        <v>266</v>
      </c>
    </row>
    <row r="136" customFormat="false" ht="15.4" hidden="false" customHeight="true" outlineLevel="0" collapsed="false">
      <c r="A136" s="23"/>
      <c r="B136" s="62" t="s">
        <v>167</v>
      </c>
      <c r="C136" s="16" t="n">
        <f aca="false">SUM(C85:C135)</f>
        <v>134250</v>
      </c>
      <c r="D136" s="34" t="n">
        <f aca="false">SUM(D85:D135)</f>
        <v>424.86</v>
      </c>
      <c r="E136" s="34" t="n">
        <f aca="false">SUM(E85:E135)</f>
        <v>2890</v>
      </c>
      <c r="F136" s="26"/>
      <c r="G136" s="26"/>
      <c r="H136" s="14"/>
    </row>
    <row r="137" customFormat="false" ht="15.75" hidden="false" customHeight="false" outlineLevel="0" collapsed="false">
      <c r="A137" s="23"/>
      <c r="B137" s="11" t="s">
        <v>267</v>
      </c>
      <c r="C137" s="12"/>
      <c r="D137" s="63"/>
      <c r="E137" s="63"/>
      <c r="F137" s="26"/>
      <c r="G137" s="26"/>
      <c r="H137" s="14"/>
    </row>
    <row r="138" customFormat="false" ht="15.75" hidden="false" customHeight="false" outlineLevel="0" collapsed="false">
      <c r="A138" s="23"/>
      <c r="B138" s="15" t="s">
        <v>9</v>
      </c>
      <c r="C138" s="16"/>
      <c r="D138" s="34"/>
      <c r="E138" s="34"/>
      <c r="F138" s="26"/>
      <c r="G138" s="26"/>
      <c r="H138" s="14"/>
    </row>
    <row r="139" customFormat="false" ht="15.75" hidden="false" customHeight="false" outlineLevel="0" collapsed="false">
      <c r="A139" s="17" t="n">
        <v>42</v>
      </c>
      <c r="B139" s="28" t="s">
        <v>268</v>
      </c>
      <c r="C139" s="19" t="n">
        <v>6000</v>
      </c>
      <c r="D139" s="20" t="n">
        <v>18.14</v>
      </c>
      <c r="E139" s="20" t="n">
        <v>60</v>
      </c>
      <c r="F139" s="21" t="s">
        <v>269</v>
      </c>
      <c r="G139" s="21" t="n">
        <v>9972070183</v>
      </c>
      <c r="H139" s="22" t="s">
        <v>270</v>
      </c>
    </row>
    <row r="140" customFormat="false" ht="15.75" hidden="false" customHeight="false" outlineLevel="0" collapsed="false">
      <c r="A140" s="17"/>
      <c r="B140" s="28" t="s">
        <v>271</v>
      </c>
      <c r="C140" s="19"/>
      <c r="D140" s="20"/>
      <c r="E140" s="20"/>
      <c r="F140" s="21" t="n">
        <v>280315</v>
      </c>
      <c r="G140" s="21"/>
      <c r="H140" s="18" t="s">
        <v>272</v>
      </c>
    </row>
    <row r="141" customFormat="false" ht="15.75" hidden="false" customHeight="false" outlineLevel="0" collapsed="false">
      <c r="A141" s="23"/>
      <c r="B141" s="13" t="s">
        <v>273</v>
      </c>
      <c r="C141" s="24"/>
      <c r="D141" s="25"/>
      <c r="E141" s="25"/>
      <c r="F141" s="26"/>
      <c r="G141" s="26"/>
      <c r="H141" s="30"/>
    </row>
    <row r="142" customFormat="false" ht="15.75" hidden="false" customHeight="false" outlineLevel="0" collapsed="false">
      <c r="A142" s="17" t="n">
        <v>43</v>
      </c>
      <c r="B142" s="28" t="s">
        <v>274</v>
      </c>
      <c r="C142" s="19" t="n">
        <v>3500</v>
      </c>
      <c r="D142" s="20" t="n">
        <v>14</v>
      </c>
      <c r="E142" s="20" t="s">
        <v>68</v>
      </c>
      <c r="F142" s="21"/>
      <c r="G142" s="21" t="n">
        <v>7569950618</v>
      </c>
      <c r="H142" s="18" t="s">
        <v>275</v>
      </c>
    </row>
    <row r="143" customFormat="false" ht="15.75" hidden="false" customHeight="false" outlineLevel="0" collapsed="false">
      <c r="A143" s="23"/>
      <c r="B143" s="13" t="s">
        <v>276</v>
      </c>
      <c r="C143" s="24"/>
      <c r="D143" s="25"/>
      <c r="E143" s="25"/>
      <c r="F143" s="26"/>
      <c r="G143" s="26"/>
      <c r="H143" s="30"/>
    </row>
    <row r="144" customFormat="false" ht="15.75" hidden="false" customHeight="false" outlineLevel="0" collapsed="false">
      <c r="A144" s="23"/>
      <c r="B144" s="15" t="s">
        <v>76</v>
      </c>
      <c r="C144" s="16"/>
      <c r="D144" s="34"/>
      <c r="E144" s="34"/>
      <c r="F144" s="26"/>
      <c r="G144" s="26"/>
      <c r="H144" s="14"/>
    </row>
    <row r="145" customFormat="false" ht="16.5" hidden="false" customHeight="true" outlineLevel="0" collapsed="false">
      <c r="A145" s="17" t="n">
        <v>44</v>
      </c>
      <c r="B145" s="73" t="s">
        <v>277</v>
      </c>
      <c r="C145" s="19" t="n">
        <v>7000</v>
      </c>
      <c r="D145" s="20" t="n">
        <v>20</v>
      </c>
      <c r="E145" s="20" t="s">
        <v>17</v>
      </c>
      <c r="F145" s="21" t="s">
        <v>278</v>
      </c>
      <c r="G145" s="21" t="n">
        <v>8147049444</v>
      </c>
      <c r="H145" s="74" t="s">
        <v>279</v>
      </c>
    </row>
    <row r="146" customFormat="false" ht="15.75" hidden="false" customHeight="false" outlineLevel="0" collapsed="false">
      <c r="A146" s="17"/>
      <c r="B146" s="28" t="s">
        <v>280</v>
      </c>
      <c r="C146" s="19"/>
      <c r="D146" s="20"/>
      <c r="E146" s="20"/>
      <c r="F146" s="21" t="s">
        <v>281</v>
      </c>
      <c r="G146" s="21"/>
      <c r="H146" s="74" t="s">
        <v>282</v>
      </c>
    </row>
    <row r="147" customFormat="false" ht="15.75" hidden="false" customHeight="false" outlineLevel="0" collapsed="false">
      <c r="A147" s="23"/>
      <c r="B147" s="13"/>
      <c r="C147" s="24"/>
      <c r="D147" s="25"/>
      <c r="E147" s="25"/>
      <c r="F147" s="26"/>
      <c r="G147" s="26"/>
      <c r="H147" s="14"/>
    </row>
    <row r="148" customFormat="false" ht="15.75" hidden="false" customHeight="false" outlineLevel="0" collapsed="false">
      <c r="A148" s="17" t="n">
        <v>45</v>
      </c>
      <c r="B148" s="28" t="s">
        <v>283</v>
      </c>
      <c r="C148" s="19" t="n">
        <v>2500</v>
      </c>
      <c r="D148" s="20" t="n">
        <v>19.5</v>
      </c>
      <c r="E148" s="20" t="n">
        <v>60</v>
      </c>
      <c r="F148" s="21" t="s">
        <v>284</v>
      </c>
      <c r="G148" s="21" t="n">
        <v>7387341374</v>
      </c>
      <c r="H148" s="22" t="s">
        <v>285</v>
      </c>
    </row>
    <row r="149" customFormat="false" ht="15.75" hidden="false" customHeight="false" outlineLevel="0" collapsed="false">
      <c r="A149" s="17"/>
      <c r="B149" s="28" t="s">
        <v>286</v>
      </c>
      <c r="C149" s="19"/>
      <c r="D149" s="20"/>
      <c r="E149" s="20"/>
      <c r="F149" s="21" t="s">
        <v>287</v>
      </c>
      <c r="G149" s="21"/>
      <c r="H149" s="22" t="s">
        <v>288</v>
      </c>
    </row>
    <row r="150" customFormat="false" ht="15.75" hidden="false" customHeight="false" outlineLevel="0" collapsed="false">
      <c r="A150" s="23"/>
      <c r="B150" s="13"/>
      <c r="C150" s="24"/>
      <c r="D150" s="25"/>
      <c r="E150" s="25"/>
      <c r="F150" s="26"/>
      <c r="G150" s="26"/>
      <c r="H150" s="38" t="s">
        <v>289</v>
      </c>
    </row>
    <row r="151" customFormat="false" ht="15.75" hidden="false" customHeight="false" outlineLevel="0" collapsed="false">
      <c r="A151" s="42" t="n">
        <v>46</v>
      </c>
      <c r="B151" s="18" t="s">
        <v>290</v>
      </c>
      <c r="C151" s="43" t="n">
        <v>10000</v>
      </c>
      <c r="D151" s="20" t="n">
        <v>26.5</v>
      </c>
      <c r="E151" s="20" t="n">
        <v>200</v>
      </c>
      <c r="F151" s="21"/>
      <c r="G151" s="21" t="n">
        <v>8050436528</v>
      </c>
      <c r="H151" s="59" t="s">
        <v>291</v>
      </c>
    </row>
    <row r="152" customFormat="false" ht="15.75" hidden="false" customHeight="false" outlineLevel="0" collapsed="false">
      <c r="A152" s="44"/>
      <c r="B152" s="27" t="s">
        <v>292</v>
      </c>
      <c r="C152" s="45"/>
      <c r="D152" s="25"/>
      <c r="E152" s="25"/>
      <c r="F152" s="26"/>
      <c r="G152" s="26"/>
      <c r="H152" s="30" t="s">
        <v>293</v>
      </c>
    </row>
    <row r="153" customFormat="false" ht="15.75" hidden="false" customHeight="false" outlineLevel="0" collapsed="false">
      <c r="A153" s="42" t="n">
        <v>47</v>
      </c>
      <c r="B153" s="18" t="s">
        <v>294</v>
      </c>
      <c r="C153" s="43" t="n">
        <v>3500</v>
      </c>
      <c r="D153" s="20" t="s">
        <v>17</v>
      </c>
      <c r="E153" s="20" t="s">
        <v>17</v>
      </c>
      <c r="F153" s="21" t="s">
        <v>295</v>
      </c>
      <c r="G153" s="21" t="n">
        <v>7899136644</v>
      </c>
      <c r="H153" s="22" t="s">
        <v>296</v>
      </c>
    </row>
    <row r="154" customFormat="false" ht="15.75" hidden="false" customHeight="false" outlineLevel="0" collapsed="false">
      <c r="A154" s="42"/>
      <c r="B154" s="18" t="s">
        <v>297</v>
      </c>
      <c r="C154" s="43"/>
      <c r="D154" s="20"/>
      <c r="E154" s="20"/>
      <c r="F154" s="21"/>
      <c r="G154" s="21" t="n">
        <v>7899136655</v>
      </c>
      <c r="H154" s="41" t="s">
        <v>298</v>
      </c>
    </row>
    <row r="155" customFormat="false" ht="15.75" hidden="false" customHeight="false" outlineLevel="0" collapsed="false">
      <c r="A155" s="44"/>
      <c r="B155" s="27" t="s">
        <v>299</v>
      </c>
      <c r="C155" s="45"/>
      <c r="D155" s="25"/>
      <c r="E155" s="25"/>
      <c r="F155" s="26"/>
      <c r="G155" s="26"/>
      <c r="H155" s="61" t="s">
        <v>300</v>
      </c>
    </row>
    <row r="156" customFormat="false" ht="15.75" hidden="false" customHeight="false" outlineLevel="0" collapsed="false">
      <c r="A156" s="42" t="n">
        <v>48</v>
      </c>
      <c r="B156" s="18" t="s">
        <v>301</v>
      </c>
      <c r="C156" s="43" t="n">
        <v>3500</v>
      </c>
      <c r="D156" s="20" t="n">
        <v>27.5</v>
      </c>
      <c r="E156" s="20" t="s">
        <v>17</v>
      </c>
      <c r="F156" s="21" t="s">
        <v>302</v>
      </c>
      <c r="G156" s="21" t="n">
        <v>9591348805</v>
      </c>
      <c r="H156" s="22" t="s">
        <v>199</v>
      </c>
    </row>
    <row r="157" customFormat="false" ht="15.75" hidden="false" customHeight="false" outlineLevel="0" collapsed="false">
      <c r="A157" s="44"/>
      <c r="B157" s="27" t="s">
        <v>303</v>
      </c>
      <c r="C157" s="45"/>
      <c r="D157" s="25"/>
      <c r="E157" s="25"/>
      <c r="F157" s="26"/>
      <c r="G157" s="26"/>
      <c r="H157" s="30"/>
    </row>
    <row r="158" customFormat="false" ht="15.75" hidden="false" customHeight="false" outlineLevel="0" collapsed="false">
      <c r="A158" s="42" t="n">
        <v>49</v>
      </c>
      <c r="B158" s="18" t="s">
        <v>304</v>
      </c>
      <c r="C158" s="43" t="n">
        <v>3500</v>
      </c>
      <c r="D158" s="20" t="n">
        <v>26</v>
      </c>
      <c r="E158" s="20" t="n">
        <v>120</v>
      </c>
      <c r="F158" s="21" t="s">
        <v>305</v>
      </c>
      <c r="G158" s="21" t="n">
        <v>7026627442</v>
      </c>
      <c r="H158" s="22" t="s">
        <v>306</v>
      </c>
    </row>
    <row r="159" customFormat="false" ht="15.75" hidden="false" customHeight="false" outlineLevel="0" collapsed="false">
      <c r="A159" s="42"/>
      <c r="B159" s="18" t="s">
        <v>307</v>
      </c>
      <c r="C159" s="43"/>
      <c r="D159" s="20"/>
      <c r="E159" s="20"/>
      <c r="F159" s="21" t="s">
        <v>308</v>
      </c>
      <c r="G159" s="28"/>
      <c r="H159" s="22"/>
    </row>
    <row r="160" customFormat="false" ht="15.75" hidden="false" customHeight="false" outlineLevel="0" collapsed="false">
      <c r="A160" s="42"/>
      <c r="B160" s="18" t="s">
        <v>309</v>
      </c>
      <c r="C160" s="43"/>
      <c r="D160" s="20"/>
      <c r="E160" s="20"/>
      <c r="F160" s="28"/>
      <c r="G160" s="21"/>
      <c r="H160" s="22"/>
    </row>
    <row r="161" customFormat="false" ht="15.75" hidden="false" customHeight="false" outlineLevel="0" collapsed="false">
      <c r="A161" s="42"/>
      <c r="B161" s="18" t="s">
        <v>310</v>
      </c>
      <c r="C161" s="43"/>
      <c r="D161" s="20"/>
      <c r="E161" s="20"/>
      <c r="F161" s="28"/>
      <c r="G161" s="21"/>
      <c r="H161" s="75" t="s">
        <v>311</v>
      </c>
    </row>
    <row r="162" customFormat="false" ht="15.75" hidden="false" customHeight="false" outlineLevel="0" collapsed="false">
      <c r="A162" s="44"/>
      <c r="B162" s="27" t="s">
        <v>312</v>
      </c>
      <c r="C162" s="45"/>
      <c r="D162" s="25"/>
      <c r="E162" s="25"/>
      <c r="F162" s="26"/>
      <c r="G162" s="26"/>
      <c r="H162" s="30"/>
    </row>
    <row r="163" customFormat="false" ht="15.75" hidden="false" customHeight="false" outlineLevel="0" collapsed="false">
      <c r="A163" s="42" t="n">
        <v>50</v>
      </c>
      <c r="B163" s="18" t="s">
        <v>313</v>
      </c>
      <c r="C163" s="43" t="n">
        <v>7500</v>
      </c>
      <c r="D163" s="20" t="n">
        <v>18</v>
      </c>
      <c r="E163" s="20" t="n">
        <v>120</v>
      </c>
      <c r="F163" s="21" t="n">
        <v>9901493391</v>
      </c>
      <c r="G163" s="21" t="n">
        <v>9791461009</v>
      </c>
      <c r="H163" s="22" t="s">
        <v>314</v>
      </c>
    </row>
    <row r="164" customFormat="false" ht="15.75" hidden="false" customHeight="false" outlineLevel="0" collapsed="false">
      <c r="A164" s="42"/>
      <c r="B164" s="18" t="s">
        <v>315</v>
      </c>
      <c r="C164" s="43"/>
      <c r="D164" s="20"/>
      <c r="E164" s="20"/>
      <c r="F164" s="21" t="s">
        <v>316</v>
      </c>
      <c r="G164" s="21"/>
      <c r="H164" s="18" t="s">
        <v>317</v>
      </c>
    </row>
    <row r="165" customFormat="false" ht="15.75" hidden="false" customHeight="false" outlineLevel="0" collapsed="false">
      <c r="A165" s="42"/>
      <c r="B165" s="18" t="s">
        <v>318</v>
      </c>
      <c r="C165" s="43"/>
      <c r="D165" s="20"/>
      <c r="E165" s="20"/>
      <c r="F165" s="21" t="s">
        <v>319</v>
      </c>
      <c r="G165" s="21"/>
      <c r="H165" s="22"/>
    </row>
    <row r="166" customFormat="false" ht="15.75" hidden="false" customHeight="false" outlineLevel="0" collapsed="false">
      <c r="A166" s="23"/>
      <c r="B166" s="14" t="s">
        <v>320</v>
      </c>
      <c r="C166" s="16"/>
      <c r="D166" s="34"/>
      <c r="E166" s="34"/>
      <c r="F166" s="26"/>
      <c r="G166" s="26"/>
      <c r="H166" s="30"/>
    </row>
    <row r="167" customFormat="false" ht="15.75" hidden="false" customHeight="false" outlineLevel="0" collapsed="false">
      <c r="A167" s="23"/>
      <c r="B167" s="62" t="s">
        <v>167</v>
      </c>
      <c r="C167" s="16" t="n">
        <f aca="false">SUM(C139:C166)</f>
        <v>47000</v>
      </c>
      <c r="D167" s="34" t="n">
        <f aca="false">SUM(D139:D166)</f>
        <v>169.64</v>
      </c>
      <c r="E167" s="34" t="n">
        <f aca="false">SUM(E139:E166)</f>
        <v>560</v>
      </c>
      <c r="F167" s="26"/>
      <c r="G167" s="26"/>
      <c r="H167" s="30"/>
    </row>
    <row r="168" customFormat="false" ht="15.75" hidden="false" customHeight="false" outlineLevel="0" collapsed="false">
      <c r="A168" s="23"/>
      <c r="B168" s="11" t="s">
        <v>321</v>
      </c>
      <c r="C168" s="12"/>
      <c r="D168" s="63"/>
      <c r="E168" s="63"/>
      <c r="F168" s="26"/>
      <c r="G168" s="26"/>
      <c r="H168" s="30"/>
    </row>
    <row r="169" customFormat="false" ht="15.75" hidden="false" customHeight="false" outlineLevel="0" collapsed="false">
      <c r="A169" s="23"/>
      <c r="B169" s="15" t="s">
        <v>322</v>
      </c>
      <c r="C169" s="16"/>
      <c r="D169" s="34"/>
      <c r="E169" s="34"/>
      <c r="F169" s="26"/>
      <c r="G169" s="26"/>
      <c r="H169" s="14"/>
    </row>
    <row r="170" customFormat="false" ht="15.75" hidden="false" customHeight="false" outlineLevel="0" collapsed="false">
      <c r="A170" s="17" t="n">
        <v>51</v>
      </c>
      <c r="B170" s="28" t="s">
        <v>323</v>
      </c>
      <c r="C170" s="19" t="n">
        <v>5000</v>
      </c>
      <c r="D170" s="20" t="n">
        <v>31.5</v>
      </c>
      <c r="E170" s="20" t="n">
        <v>120</v>
      </c>
      <c r="F170" s="76" t="s">
        <v>324</v>
      </c>
      <c r="G170" s="76" t="n">
        <v>9972592429</v>
      </c>
      <c r="H170" s="31" t="s">
        <v>325</v>
      </c>
    </row>
    <row r="171" customFormat="false" ht="15.75" hidden="false" customHeight="false" outlineLevel="0" collapsed="false">
      <c r="A171" s="17"/>
      <c r="B171" s="28" t="s">
        <v>326</v>
      </c>
      <c r="C171" s="19"/>
      <c r="D171" s="20"/>
      <c r="E171" s="77"/>
      <c r="F171" s="78" t="s">
        <v>327</v>
      </c>
      <c r="G171" s="78"/>
      <c r="H171" s="22" t="s">
        <v>328</v>
      </c>
    </row>
    <row r="172" customFormat="false" ht="15.75" hidden="false" customHeight="false" outlineLevel="0" collapsed="false">
      <c r="A172" s="17"/>
      <c r="B172" s="28" t="s">
        <v>329</v>
      </c>
      <c r="C172" s="19"/>
      <c r="D172" s="20"/>
      <c r="E172" s="20"/>
      <c r="F172" s="21"/>
      <c r="G172" s="21"/>
      <c r="H172" s="79" t="s">
        <v>330</v>
      </c>
    </row>
    <row r="173" customFormat="false" ht="15.75" hidden="false" customHeight="false" outlineLevel="0" collapsed="false">
      <c r="A173" s="17"/>
      <c r="B173" s="28" t="s">
        <v>331</v>
      </c>
      <c r="C173" s="19"/>
      <c r="D173" s="20"/>
      <c r="E173" s="20"/>
      <c r="F173" s="21"/>
      <c r="G173" s="21"/>
      <c r="H173" s="79"/>
    </row>
    <row r="174" customFormat="false" ht="15.75" hidden="false" customHeight="false" outlineLevel="0" collapsed="false">
      <c r="A174" s="17"/>
      <c r="B174" s="28" t="s">
        <v>332</v>
      </c>
      <c r="C174" s="19"/>
      <c r="D174" s="20"/>
      <c r="E174" s="20"/>
      <c r="F174" s="21" t="s">
        <v>333</v>
      </c>
      <c r="G174" s="21"/>
      <c r="H174" s="22" t="s">
        <v>334</v>
      </c>
    </row>
    <row r="175" customFormat="false" ht="15.75" hidden="false" customHeight="false" outlineLevel="0" collapsed="false">
      <c r="A175" s="17"/>
      <c r="B175" s="28" t="s">
        <v>335</v>
      </c>
      <c r="C175" s="19"/>
      <c r="D175" s="20"/>
      <c r="E175" s="20"/>
      <c r="F175" s="21"/>
      <c r="G175" s="21"/>
      <c r="H175" s="79"/>
    </row>
    <row r="176" customFormat="false" ht="15.75" hidden="false" customHeight="false" outlineLevel="0" collapsed="false">
      <c r="A176" s="23"/>
      <c r="B176" s="13" t="s">
        <v>336</v>
      </c>
      <c r="C176" s="24"/>
      <c r="D176" s="25"/>
      <c r="E176" s="25"/>
      <c r="F176" s="26"/>
      <c r="G176" s="26"/>
      <c r="H176" s="30"/>
    </row>
    <row r="177" customFormat="false" ht="15.75" hidden="false" customHeight="false" outlineLevel="0" collapsed="false">
      <c r="A177" s="23"/>
      <c r="B177" s="62" t="s">
        <v>167</v>
      </c>
      <c r="C177" s="16" t="n">
        <f aca="false">SUM(C170:C173)</f>
        <v>5000</v>
      </c>
      <c r="D177" s="34" t="n">
        <f aca="false">SUM(D170:D173)</f>
        <v>31.5</v>
      </c>
      <c r="E177" s="34" t="n">
        <f aca="false">SUM(E170:E173)</f>
        <v>120</v>
      </c>
      <c r="F177" s="26"/>
      <c r="G177" s="26"/>
      <c r="H177" s="30"/>
    </row>
    <row r="178" customFormat="false" ht="15.75" hidden="false" customHeight="false" outlineLevel="0" collapsed="false">
      <c r="A178" s="17"/>
      <c r="B178" s="80" t="s">
        <v>337</v>
      </c>
      <c r="C178" s="81"/>
      <c r="D178" s="82"/>
      <c r="E178" s="82"/>
      <c r="F178" s="21"/>
      <c r="G178" s="21"/>
      <c r="H178" s="31"/>
    </row>
    <row r="179" customFormat="false" ht="15.75" hidden="false" customHeight="false" outlineLevel="0" collapsed="false">
      <c r="A179" s="17"/>
      <c r="B179" s="83" t="s">
        <v>322</v>
      </c>
      <c r="C179" s="84"/>
      <c r="D179" s="85"/>
      <c r="E179" s="85"/>
      <c r="F179" s="21"/>
      <c r="G179" s="21"/>
      <c r="H179" s="31"/>
    </row>
    <row r="180" customFormat="false" ht="15.75" hidden="false" customHeight="false" outlineLevel="0" collapsed="false">
      <c r="A180" s="17" t="n">
        <v>52</v>
      </c>
      <c r="B180" s="28" t="s">
        <v>338</v>
      </c>
      <c r="C180" s="19" t="n">
        <v>4800</v>
      </c>
      <c r="D180" s="20" t="n">
        <v>18</v>
      </c>
      <c r="E180" s="20" t="n">
        <v>510</v>
      </c>
      <c r="F180" s="21" t="s">
        <v>339</v>
      </c>
      <c r="G180" s="21" t="n">
        <v>9740423032</v>
      </c>
      <c r="H180" s="22" t="s">
        <v>340</v>
      </c>
    </row>
    <row r="181" customFormat="false" ht="15.75" hidden="false" customHeight="false" outlineLevel="0" collapsed="false">
      <c r="A181" s="17"/>
      <c r="B181" s="50" t="s">
        <v>341</v>
      </c>
      <c r="C181" s="19"/>
      <c r="D181" s="20"/>
      <c r="E181" s="20"/>
      <c r="F181" s="21" t="s">
        <v>342</v>
      </c>
      <c r="G181" s="21"/>
      <c r="H181" s="22" t="s">
        <v>343</v>
      </c>
    </row>
    <row r="182" customFormat="false" ht="15.75" hidden="false" customHeight="false" outlineLevel="0" collapsed="false">
      <c r="A182" s="17"/>
      <c r="B182" s="50" t="s">
        <v>344</v>
      </c>
      <c r="C182" s="19"/>
      <c r="D182" s="20"/>
      <c r="E182" s="20"/>
      <c r="F182" s="21"/>
      <c r="G182" s="21"/>
      <c r="H182" s="22" t="s">
        <v>345</v>
      </c>
    </row>
    <row r="183" customFormat="false" ht="15.75" hidden="false" customHeight="false" outlineLevel="0" collapsed="false">
      <c r="A183" s="17"/>
      <c r="B183" s="86" t="s">
        <v>167</v>
      </c>
      <c r="C183" s="84" t="n">
        <f aca="false">SUM(C180:C182)</f>
        <v>4800</v>
      </c>
      <c r="D183" s="85" t="n">
        <f aca="false">SUM(D180:D182)</f>
        <v>18</v>
      </c>
      <c r="E183" s="85" t="n">
        <f aca="false">SUM(E180:E182)</f>
        <v>510</v>
      </c>
      <c r="F183" s="21"/>
      <c r="G183" s="21"/>
      <c r="H183" s="31"/>
    </row>
    <row r="184" customFormat="false" ht="15.75" hidden="false" customHeight="false" outlineLevel="0" collapsed="false">
      <c r="A184" s="17"/>
      <c r="B184" s="80" t="s">
        <v>346</v>
      </c>
      <c r="C184" s="81"/>
      <c r="D184" s="82"/>
      <c r="E184" s="82"/>
      <c r="F184" s="21"/>
      <c r="G184" s="21"/>
      <c r="H184" s="31"/>
    </row>
    <row r="185" customFormat="false" ht="15.75" hidden="false" customHeight="false" outlineLevel="0" collapsed="false">
      <c r="A185" s="17"/>
      <c r="B185" s="83" t="s">
        <v>76</v>
      </c>
      <c r="C185" s="84"/>
      <c r="D185" s="85"/>
      <c r="E185" s="85"/>
      <c r="F185" s="21"/>
      <c r="G185" s="21"/>
      <c r="H185" s="31"/>
    </row>
    <row r="186" customFormat="false" ht="15.75" hidden="false" customHeight="false" outlineLevel="0" collapsed="false">
      <c r="A186" s="17" t="n">
        <v>53</v>
      </c>
      <c r="B186" s="50" t="s">
        <v>347</v>
      </c>
      <c r="C186" s="19" t="n">
        <v>11500</v>
      </c>
      <c r="D186" s="20" t="n">
        <v>54</v>
      </c>
      <c r="E186" s="20" t="n">
        <v>90</v>
      </c>
      <c r="F186" s="21" t="s">
        <v>348</v>
      </c>
      <c r="G186" s="21" t="n">
        <v>9036472119</v>
      </c>
      <c r="H186" s="22" t="s">
        <v>349</v>
      </c>
    </row>
    <row r="187" customFormat="false" ht="15.75" hidden="false" customHeight="false" outlineLevel="0" collapsed="false">
      <c r="A187" s="17"/>
      <c r="B187" s="50" t="s">
        <v>350</v>
      </c>
      <c r="C187" s="19"/>
      <c r="D187" s="20"/>
      <c r="E187" s="20"/>
      <c r="F187" s="21" t="s">
        <v>351</v>
      </c>
      <c r="G187" s="21"/>
      <c r="H187" s="31" t="s">
        <v>352</v>
      </c>
    </row>
    <row r="188" customFormat="false" ht="15.75" hidden="false" customHeight="false" outlineLevel="0" collapsed="false">
      <c r="A188" s="17"/>
      <c r="B188" s="50" t="s">
        <v>353</v>
      </c>
      <c r="C188" s="19"/>
      <c r="D188" s="20"/>
      <c r="E188" s="20"/>
      <c r="F188" s="21"/>
      <c r="G188" s="21"/>
      <c r="H188" s="31"/>
    </row>
    <row r="189" customFormat="false" ht="15.75" hidden="false" customHeight="false" outlineLevel="0" collapsed="false">
      <c r="A189" s="17"/>
      <c r="B189" s="86" t="s">
        <v>167</v>
      </c>
      <c r="C189" s="84" t="n">
        <f aca="false">SUM(C186:C188)</f>
        <v>11500</v>
      </c>
      <c r="D189" s="85" t="n">
        <f aca="false">SUM(D186:D188)</f>
        <v>54</v>
      </c>
      <c r="E189" s="85" t="n">
        <f aca="false">SUM(E186:E188)</f>
        <v>90</v>
      </c>
      <c r="F189" s="21"/>
      <c r="G189" s="21"/>
      <c r="H189" s="31"/>
    </row>
    <row r="190" customFormat="false" ht="15.75" hidden="false" customHeight="false" outlineLevel="0" collapsed="false">
      <c r="A190" s="17"/>
      <c r="B190" s="80" t="s">
        <v>354</v>
      </c>
      <c r="C190" s="81"/>
      <c r="D190" s="82"/>
      <c r="E190" s="82"/>
      <c r="F190" s="21"/>
      <c r="G190" s="21"/>
      <c r="H190" s="31"/>
    </row>
    <row r="191" customFormat="false" ht="15.75" hidden="false" customHeight="false" outlineLevel="0" collapsed="false">
      <c r="A191" s="17"/>
      <c r="B191" s="83" t="s">
        <v>76</v>
      </c>
      <c r="C191" s="84"/>
      <c r="D191" s="85"/>
      <c r="E191" s="85"/>
      <c r="F191" s="21"/>
      <c r="G191" s="21"/>
      <c r="H191" s="31"/>
    </row>
    <row r="192" customFormat="false" ht="15.75" hidden="false" customHeight="false" outlineLevel="0" collapsed="false">
      <c r="A192" s="17" t="n">
        <v>54</v>
      </c>
      <c r="B192" s="28" t="s">
        <v>355</v>
      </c>
      <c r="C192" s="19" t="n">
        <v>3500</v>
      </c>
      <c r="D192" s="20" t="n">
        <v>28</v>
      </c>
      <c r="E192" s="20" t="s">
        <v>17</v>
      </c>
      <c r="F192" s="21" t="s">
        <v>356</v>
      </c>
      <c r="G192" s="21" t="n">
        <v>8722601115</v>
      </c>
      <c r="H192" s="22" t="s">
        <v>357</v>
      </c>
    </row>
    <row r="193" customFormat="false" ht="15.75" hidden="false" customHeight="false" outlineLevel="0" collapsed="false">
      <c r="A193" s="17"/>
      <c r="B193" s="28" t="s">
        <v>358</v>
      </c>
      <c r="C193" s="19"/>
      <c r="D193" s="87"/>
      <c r="E193" s="20"/>
      <c r="F193" s="21" t="n">
        <v>220880</v>
      </c>
      <c r="G193" s="21"/>
      <c r="H193" s="22" t="s">
        <v>359</v>
      </c>
    </row>
    <row r="194" customFormat="false" ht="15.75" hidden="false" customHeight="false" outlineLevel="0" collapsed="false">
      <c r="A194" s="88"/>
      <c r="B194" s="28" t="s">
        <v>360</v>
      </c>
      <c r="C194" s="84"/>
      <c r="D194" s="85"/>
      <c r="E194" s="85"/>
      <c r="F194" s="21"/>
      <c r="G194" s="21"/>
      <c r="H194" s="31" t="s">
        <v>361</v>
      </c>
    </row>
    <row r="195" customFormat="false" ht="15.75" hidden="false" customHeight="false" outlineLevel="0" collapsed="false">
      <c r="A195" s="17" t="n">
        <v>55</v>
      </c>
      <c r="B195" s="31" t="s">
        <v>362</v>
      </c>
      <c r="C195" s="19" t="n">
        <v>5000</v>
      </c>
      <c r="D195" s="20" t="n">
        <v>18</v>
      </c>
      <c r="E195" s="20" t="n">
        <v>120</v>
      </c>
      <c r="F195" s="21" t="s">
        <v>363</v>
      </c>
      <c r="G195" s="21" t="n">
        <v>9606972189</v>
      </c>
      <c r="H195" s="41" t="s">
        <v>364</v>
      </c>
    </row>
    <row r="196" customFormat="false" ht="15.75" hidden="false" customHeight="false" outlineLevel="0" collapsed="false">
      <c r="A196" s="17"/>
      <c r="B196" s="28" t="s">
        <v>365</v>
      </c>
      <c r="C196" s="19"/>
      <c r="D196" s="87"/>
      <c r="E196" s="20"/>
      <c r="F196" s="21" t="n">
        <v>9448355755</v>
      </c>
      <c r="G196" s="21"/>
      <c r="H196" s="79"/>
    </row>
    <row r="197" customFormat="false" ht="15.75" hidden="false" customHeight="false" outlineLevel="0" collapsed="false">
      <c r="A197" s="89"/>
      <c r="B197" s="13" t="s">
        <v>366</v>
      </c>
      <c r="C197" s="16"/>
      <c r="D197" s="34"/>
      <c r="E197" s="34"/>
      <c r="F197" s="26" t="n">
        <v>9448126690</v>
      </c>
      <c r="G197" s="26"/>
      <c r="H197" s="14"/>
    </row>
    <row r="198" customFormat="false" ht="15.75" hidden="false" customHeight="false" outlineLevel="0" collapsed="false">
      <c r="A198" s="17" t="n">
        <v>56</v>
      </c>
      <c r="B198" s="31" t="s">
        <v>367</v>
      </c>
      <c r="C198" s="19" t="n">
        <v>5000</v>
      </c>
      <c r="D198" s="20" t="n">
        <v>14</v>
      </c>
      <c r="E198" s="20" t="n">
        <v>60</v>
      </c>
      <c r="F198" s="21" t="s">
        <v>363</v>
      </c>
      <c r="G198" s="21" t="n">
        <v>7829800302</v>
      </c>
      <c r="H198" s="41" t="s">
        <v>364</v>
      </c>
    </row>
    <row r="199" customFormat="false" ht="15.75" hidden="false" customHeight="false" outlineLevel="0" collapsed="false">
      <c r="A199" s="23"/>
      <c r="B199" s="13" t="s">
        <v>368</v>
      </c>
      <c r="C199" s="24"/>
      <c r="D199" s="90"/>
      <c r="E199" s="25"/>
      <c r="F199" s="26" t="n">
        <v>9448355755</v>
      </c>
      <c r="G199" s="26"/>
      <c r="H199" s="27" t="s">
        <v>369</v>
      </c>
    </row>
    <row r="200" customFormat="false" ht="15.75" hidden="false" customHeight="false" outlineLevel="0" collapsed="false">
      <c r="A200" s="89"/>
      <c r="B200" s="62" t="s">
        <v>167</v>
      </c>
      <c r="C200" s="16" t="n">
        <f aca="false">SUM(C192:C199)</f>
        <v>13500</v>
      </c>
      <c r="D200" s="34" t="n">
        <f aca="false">SUM(D192:D199)</f>
        <v>60</v>
      </c>
      <c r="E200" s="34" t="n">
        <f aca="false">SUM(E192:E199)</f>
        <v>180</v>
      </c>
      <c r="F200" s="26"/>
      <c r="G200" s="26"/>
      <c r="H200" s="14"/>
    </row>
    <row r="201" customFormat="false" ht="15.75" hidden="false" customHeight="false" outlineLevel="0" collapsed="false">
      <c r="A201" s="23"/>
      <c r="B201" s="11" t="s">
        <v>370</v>
      </c>
      <c r="C201" s="12"/>
      <c r="D201" s="63"/>
      <c r="E201" s="63"/>
      <c r="F201" s="26"/>
      <c r="G201" s="26"/>
      <c r="H201" s="14"/>
    </row>
    <row r="202" customFormat="false" ht="15.75" hidden="false" customHeight="false" outlineLevel="0" collapsed="false">
      <c r="A202" s="23"/>
      <c r="B202" s="15" t="s">
        <v>9</v>
      </c>
      <c r="C202" s="16"/>
      <c r="D202" s="34"/>
      <c r="E202" s="34"/>
      <c r="F202" s="26"/>
      <c r="G202" s="26"/>
      <c r="H202" s="14"/>
    </row>
    <row r="203" customFormat="false" ht="15.75" hidden="false" customHeight="false" outlineLevel="0" collapsed="false">
      <c r="A203" s="17" t="n">
        <v>57</v>
      </c>
      <c r="B203" s="28" t="s">
        <v>371</v>
      </c>
      <c r="C203" s="19" t="n">
        <v>2500</v>
      </c>
      <c r="D203" s="20" t="n">
        <v>7</v>
      </c>
      <c r="E203" s="20" t="s">
        <v>17</v>
      </c>
      <c r="F203" s="21" t="s">
        <v>372</v>
      </c>
      <c r="G203" s="21" t="n">
        <v>7259573303</v>
      </c>
      <c r="H203" s="22" t="s">
        <v>373</v>
      </c>
    </row>
    <row r="204" customFormat="false" ht="15.75" hidden="false" customHeight="false" outlineLevel="0" collapsed="false">
      <c r="A204" s="23"/>
      <c r="B204" s="13" t="s">
        <v>374</v>
      </c>
      <c r="C204" s="24"/>
      <c r="D204" s="25"/>
      <c r="E204" s="25"/>
      <c r="F204" s="26" t="s">
        <v>375</v>
      </c>
      <c r="G204" s="26"/>
      <c r="H204" s="14"/>
    </row>
    <row r="205" customFormat="false" ht="15.75" hidden="false" customHeight="false" outlineLevel="0" collapsed="false">
      <c r="A205" s="17" t="n">
        <v>58</v>
      </c>
      <c r="B205" s="28" t="s">
        <v>376</v>
      </c>
      <c r="C205" s="19" t="n">
        <v>2500</v>
      </c>
      <c r="D205" s="20" t="n">
        <v>8</v>
      </c>
      <c r="E205" s="20" t="s">
        <v>17</v>
      </c>
      <c r="F205" s="21" t="s">
        <v>377</v>
      </c>
      <c r="G205" s="21" t="n">
        <v>9972070185</v>
      </c>
      <c r="H205" s="22" t="s">
        <v>378</v>
      </c>
    </row>
    <row r="206" customFormat="false" ht="15.75" hidden="false" customHeight="false" outlineLevel="0" collapsed="false">
      <c r="A206" s="17"/>
      <c r="B206" s="28" t="s">
        <v>379</v>
      </c>
      <c r="C206" s="19"/>
      <c r="D206" s="20"/>
      <c r="E206" s="20"/>
      <c r="F206" s="21" t="s">
        <v>380</v>
      </c>
      <c r="G206" s="21"/>
      <c r="H206" s="31"/>
    </row>
    <row r="207" customFormat="false" ht="15.75" hidden="false" customHeight="false" outlineLevel="0" collapsed="false">
      <c r="A207" s="23"/>
      <c r="B207" s="13" t="s">
        <v>381</v>
      </c>
      <c r="C207" s="24"/>
      <c r="D207" s="25"/>
      <c r="E207" s="25"/>
      <c r="F207" s="26"/>
      <c r="G207" s="26"/>
      <c r="H207" s="14"/>
    </row>
    <row r="208" customFormat="false" ht="15.75" hidden="false" customHeight="false" outlineLevel="0" collapsed="false">
      <c r="A208" s="23"/>
      <c r="B208" s="15" t="s">
        <v>76</v>
      </c>
      <c r="C208" s="24"/>
      <c r="D208" s="25"/>
      <c r="E208" s="25"/>
      <c r="F208" s="26"/>
      <c r="G208" s="26"/>
      <c r="H208" s="14"/>
    </row>
    <row r="209" customFormat="false" ht="15.75" hidden="false" customHeight="false" outlineLevel="0" collapsed="false">
      <c r="A209" s="17" t="n">
        <v>59</v>
      </c>
      <c r="B209" s="28" t="s">
        <v>382</v>
      </c>
      <c r="C209" s="19" t="n">
        <v>1000</v>
      </c>
      <c r="D209" s="20" t="s">
        <v>17</v>
      </c>
      <c r="E209" s="20" t="s">
        <v>17</v>
      </c>
      <c r="F209" s="21" t="s">
        <v>383</v>
      </c>
      <c r="G209" s="21" t="n">
        <v>9108762500</v>
      </c>
      <c r="H209" s="22" t="s">
        <v>384</v>
      </c>
    </row>
    <row r="210" customFormat="false" ht="15.75" hidden="false" customHeight="false" outlineLevel="0" collapsed="false">
      <c r="A210" s="17"/>
      <c r="B210" s="28" t="s">
        <v>385</v>
      </c>
      <c r="C210" s="19"/>
      <c r="D210" s="20"/>
      <c r="E210" s="20"/>
      <c r="F210" s="21" t="s">
        <v>386</v>
      </c>
      <c r="G210" s="21"/>
      <c r="H210" s="18" t="s">
        <v>387</v>
      </c>
    </row>
    <row r="211" customFormat="false" ht="15.75" hidden="false" customHeight="false" outlineLevel="0" collapsed="false">
      <c r="A211" s="17"/>
      <c r="B211" s="28" t="s">
        <v>388</v>
      </c>
      <c r="C211" s="19"/>
      <c r="D211" s="20"/>
      <c r="E211" s="20"/>
      <c r="F211" s="21"/>
      <c r="G211" s="21"/>
      <c r="H211" s="31"/>
    </row>
    <row r="212" customFormat="false" ht="15.75" hidden="false" customHeight="false" outlineLevel="0" collapsed="false">
      <c r="A212" s="17"/>
      <c r="B212" s="28" t="s">
        <v>389</v>
      </c>
      <c r="C212" s="19"/>
      <c r="D212" s="20"/>
      <c r="E212" s="20"/>
      <c r="F212" s="21"/>
      <c r="G212" s="21"/>
      <c r="H212" s="31"/>
    </row>
    <row r="213" customFormat="false" ht="15.75" hidden="false" customHeight="false" outlineLevel="0" collapsed="false">
      <c r="A213" s="23"/>
      <c r="B213" s="13" t="s">
        <v>390</v>
      </c>
      <c r="C213" s="24"/>
      <c r="D213" s="25"/>
      <c r="E213" s="25"/>
      <c r="F213" s="26"/>
      <c r="G213" s="26"/>
      <c r="H213" s="14"/>
    </row>
    <row r="214" customFormat="false" ht="15.75" hidden="false" customHeight="false" outlineLevel="0" collapsed="false">
      <c r="A214" s="17" t="n">
        <v>60</v>
      </c>
      <c r="B214" s="28" t="s">
        <v>391</v>
      </c>
      <c r="C214" s="19" t="n">
        <v>4000</v>
      </c>
      <c r="D214" s="20" t="n">
        <v>8</v>
      </c>
      <c r="E214" s="20" t="n">
        <v>120</v>
      </c>
      <c r="F214" s="21" t="s">
        <v>372</v>
      </c>
      <c r="G214" s="21" t="n">
        <v>9448816212</v>
      </c>
      <c r="H214" s="22" t="s">
        <v>392</v>
      </c>
    </row>
    <row r="215" customFormat="false" ht="15.75" hidden="false" customHeight="false" outlineLevel="0" collapsed="false">
      <c r="A215" s="17"/>
      <c r="B215" s="28" t="s">
        <v>393</v>
      </c>
      <c r="C215" s="19"/>
      <c r="D215" s="20"/>
      <c r="E215" s="20"/>
      <c r="F215" s="21" t="s">
        <v>394</v>
      </c>
      <c r="G215" s="21"/>
      <c r="H215" s="18" t="s">
        <v>395</v>
      </c>
    </row>
    <row r="216" customFormat="false" ht="15.75" hidden="false" customHeight="false" outlineLevel="0" collapsed="false">
      <c r="A216" s="23"/>
      <c r="B216" s="13" t="s">
        <v>396</v>
      </c>
      <c r="C216" s="24"/>
      <c r="D216" s="25"/>
      <c r="E216" s="25"/>
      <c r="F216" s="26"/>
      <c r="G216" s="26"/>
      <c r="H216" s="14"/>
    </row>
    <row r="217" customFormat="false" ht="15.75" hidden="false" customHeight="false" outlineLevel="0" collapsed="false">
      <c r="A217" s="17" t="n">
        <v>61</v>
      </c>
      <c r="B217" s="31" t="s">
        <v>397</v>
      </c>
      <c r="C217" s="19" t="n">
        <v>3500</v>
      </c>
      <c r="D217" s="20" t="n">
        <v>15</v>
      </c>
      <c r="E217" s="20" t="n">
        <v>60</v>
      </c>
      <c r="F217" s="28"/>
      <c r="G217" s="28" t="n">
        <v>9341007989</v>
      </c>
      <c r="H217" s="32" t="s">
        <v>398</v>
      </c>
    </row>
    <row r="218" customFormat="false" ht="15.75" hidden="false" customHeight="false" outlineLevel="0" collapsed="false">
      <c r="A218" s="17"/>
      <c r="B218" s="18" t="s">
        <v>399</v>
      </c>
      <c r="C218" s="19"/>
      <c r="D218" s="20"/>
      <c r="E218" s="20"/>
      <c r="F218" s="28"/>
      <c r="G218" s="28"/>
      <c r="H218" s="31"/>
    </row>
    <row r="219" customFormat="false" ht="15.75" hidden="false" customHeight="false" outlineLevel="0" collapsed="false">
      <c r="A219" s="23"/>
      <c r="B219" s="27" t="s">
        <v>400</v>
      </c>
      <c r="C219" s="24"/>
      <c r="D219" s="25"/>
      <c r="E219" s="25"/>
      <c r="F219" s="26"/>
      <c r="G219" s="26"/>
      <c r="H219" s="14"/>
    </row>
    <row r="220" customFormat="false" ht="15.75" hidden="false" customHeight="false" outlineLevel="0" collapsed="false">
      <c r="A220" s="23"/>
      <c r="B220" s="62" t="s">
        <v>167</v>
      </c>
      <c r="C220" s="16" t="n">
        <f aca="false">SUM(C203:C219)</f>
        <v>13500</v>
      </c>
      <c r="D220" s="34" t="n">
        <f aca="false">SUM(D203:D219)</f>
        <v>38</v>
      </c>
      <c r="E220" s="34" t="n">
        <f aca="false">SUM(E203:E219)</f>
        <v>180</v>
      </c>
      <c r="F220" s="26"/>
      <c r="G220" s="26"/>
      <c r="H220" s="14"/>
    </row>
    <row r="221" customFormat="false" ht="15.75" hidden="false" customHeight="false" outlineLevel="0" collapsed="false">
      <c r="A221" s="23"/>
      <c r="B221" s="11" t="s">
        <v>401</v>
      </c>
      <c r="C221" s="12"/>
      <c r="D221" s="63"/>
      <c r="E221" s="63"/>
      <c r="F221" s="26"/>
      <c r="G221" s="26"/>
      <c r="H221" s="14"/>
    </row>
    <row r="222" customFormat="false" ht="15.75" hidden="false" customHeight="false" outlineLevel="0" collapsed="false">
      <c r="A222" s="23"/>
      <c r="B222" s="15" t="s">
        <v>9</v>
      </c>
      <c r="C222" s="16"/>
      <c r="D222" s="34"/>
      <c r="E222" s="34"/>
      <c r="F222" s="26"/>
      <c r="G222" s="26"/>
      <c r="H222" s="14"/>
    </row>
    <row r="223" customFormat="false" ht="15.75" hidden="false" customHeight="false" outlineLevel="0" collapsed="false">
      <c r="A223" s="17" t="n">
        <v>62</v>
      </c>
      <c r="B223" s="28" t="s">
        <v>402</v>
      </c>
      <c r="C223" s="19" t="n">
        <v>8500</v>
      </c>
      <c r="D223" s="20" t="n">
        <v>34</v>
      </c>
      <c r="E223" s="20" t="s">
        <v>17</v>
      </c>
      <c r="F223" s="21" t="s">
        <v>403</v>
      </c>
      <c r="G223" s="21" t="n">
        <v>8861766122</v>
      </c>
      <c r="H223" s="22" t="s">
        <v>404</v>
      </c>
    </row>
    <row r="224" customFormat="false" ht="15.75" hidden="false" customHeight="false" outlineLevel="0" collapsed="false">
      <c r="A224" s="17"/>
      <c r="B224" s="28" t="s">
        <v>405</v>
      </c>
      <c r="C224" s="19"/>
      <c r="D224" s="20"/>
      <c r="E224" s="20"/>
      <c r="F224" s="21" t="s">
        <v>406</v>
      </c>
      <c r="G224" s="21"/>
      <c r="H224" s="79"/>
    </row>
    <row r="225" customFormat="false" ht="15.75" hidden="false" customHeight="false" outlineLevel="0" collapsed="false">
      <c r="A225" s="17"/>
      <c r="B225" s="28" t="s">
        <v>407</v>
      </c>
      <c r="C225" s="19"/>
      <c r="D225" s="20"/>
      <c r="E225" s="20"/>
      <c r="F225" s="21" t="s">
        <v>408</v>
      </c>
      <c r="G225" s="21"/>
      <c r="H225" s="22" t="s">
        <v>409</v>
      </c>
    </row>
    <row r="226" customFormat="false" ht="15.75" hidden="false" customHeight="false" outlineLevel="0" collapsed="false">
      <c r="A226" s="23"/>
      <c r="B226" s="13" t="s">
        <v>410</v>
      </c>
      <c r="C226" s="24"/>
      <c r="D226" s="25"/>
      <c r="E226" s="25"/>
      <c r="F226" s="26"/>
      <c r="G226" s="26"/>
      <c r="H226" s="30"/>
    </row>
    <row r="227" customFormat="false" ht="15.75" hidden="false" customHeight="false" outlineLevel="0" collapsed="false">
      <c r="A227" s="23"/>
      <c r="B227" s="15" t="s">
        <v>76</v>
      </c>
      <c r="C227" s="16"/>
      <c r="D227" s="34"/>
      <c r="E227" s="34"/>
      <c r="F227" s="26"/>
      <c r="G227" s="26"/>
      <c r="H227" s="14"/>
    </row>
    <row r="228" customFormat="false" ht="15.75" hidden="false" customHeight="false" outlineLevel="0" collapsed="false">
      <c r="A228" s="17" t="n">
        <v>63</v>
      </c>
      <c r="B228" s="28" t="s">
        <v>411</v>
      </c>
      <c r="C228" s="35" t="n">
        <v>9000</v>
      </c>
      <c r="D228" s="20" t="n">
        <v>37.5</v>
      </c>
      <c r="E228" s="20" t="n">
        <v>200</v>
      </c>
      <c r="F228" s="21" t="s">
        <v>412</v>
      </c>
      <c r="G228" s="21" t="n">
        <v>9686502017</v>
      </c>
      <c r="H228" s="22" t="s">
        <v>413</v>
      </c>
    </row>
    <row r="229" customFormat="false" ht="15.75" hidden="false" customHeight="false" outlineLevel="0" collapsed="false">
      <c r="A229" s="17"/>
      <c r="B229" s="28" t="s">
        <v>414</v>
      </c>
      <c r="C229" s="19"/>
      <c r="D229" s="20"/>
      <c r="E229" s="87"/>
      <c r="F229" s="21"/>
      <c r="G229" s="21"/>
      <c r="H229" s="31"/>
    </row>
    <row r="230" customFormat="false" ht="15.75" hidden="false" customHeight="false" outlineLevel="0" collapsed="false">
      <c r="A230" s="23"/>
      <c r="B230" s="13" t="s">
        <v>415</v>
      </c>
      <c r="C230" s="24"/>
      <c r="D230" s="25"/>
      <c r="E230" s="25"/>
      <c r="F230" s="26"/>
      <c r="G230" s="26"/>
      <c r="H230" s="14"/>
    </row>
    <row r="231" customFormat="false" ht="15.75" hidden="false" customHeight="false" outlineLevel="0" collapsed="false">
      <c r="A231" s="17" t="n">
        <v>64</v>
      </c>
      <c r="B231" s="28" t="s">
        <v>85</v>
      </c>
      <c r="C231" s="19" t="n">
        <v>2500</v>
      </c>
      <c r="D231" s="20" t="n">
        <v>15.5</v>
      </c>
      <c r="E231" s="20" t="s">
        <v>17</v>
      </c>
      <c r="F231" s="21" t="s">
        <v>416</v>
      </c>
      <c r="G231" s="21"/>
      <c r="H231" s="22" t="s">
        <v>417</v>
      </c>
    </row>
    <row r="232" customFormat="false" ht="15.75" hidden="false" customHeight="false" outlineLevel="0" collapsed="false">
      <c r="A232" s="17"/>
      <c r="B232" s="28" t="s">
        <v>418</v>
      </c>
      <c r="C232" s="19"/>
      <c r="D232" s="20"/>
      <c r="E232" s="20"/>
      <c r="F232" s="21" t="n">
        <v>220143</v>
      </c>
      <c r="G232" s="21"/>
      <c r="H232" s="18" t="s">
        <v>419</v>
      </c>
    </row>
    <row r="233" customFormat="false" ht="15.75" hidden="false" customHeight="false" outlineLevel="0" collapsed="false">
      <c r="A233" s="23"/>
      <c r="B233" s="13" t="s">
        <v>415</v>
      </c>
      <c r="C233" s="24"/>
      <c r="D233" s="25"/>
      <c r="E233" s="25"/>
      <c r="F233" s="26"/>
      <c r="G233" s="26"/>
      <c r="H233" s="14"/>
    </row>
    <row r="234" customFormat="false" ht="15.75" hidden="false" customHeight="false" outlineLevel="0" collapsed="false">
      <c r="A234" s="17" t="n">
        <v>65</v>
      </c>
      <c r="B234" s="28" t="s">
        <v>420</v>
      </c>
      <c r="C234" s="19" t="n">
        <v>10000</v>
      </c>
      <c r="D234" s="20" t="n">
        <v>35</v>
      </c>
      <c r="E234" s="20" t="n">
        <v>200</v>
      </c>
      <c r="F234" s="21" t="s">
        <v>416</v>
      </c>
      <c r="G234" s="21" t="n">
        <v>8050436528</v>
      </c>
      <c r="H234" s="91" t="s">
        <v>291</v>
      </c>
    </row>
    <row r="235" customFormat="false" ht="15.75" hidden="false" customHeight="false" outlineLevel="0" collapsed="false">
      <c r="A235" s="23"/>
      <c r="B235" s="13"/>
      <c r="C235" s="24"/>
      <c r="D235" s="25"/>
      <c r="E235" s="25"/>
      <c r="F235" s="26" t="n">
        <v>220143</v>
      </c>
      <c r="G235" s="26"/>
      <c r="H235" s="14"/>
    </row>
    <row r="236" customFormat="false" ht="15.75" hidden="false" customHeight="false" outlineLevel="0" collapsed="false">
      <c r="A236" s="23"/>
      <c r="B236" s="62" t="s">
        <v>167</v>
      </c>
      <c r="C236" s="16" t="n">
        <f aca="false">SUM(C223:C235)</f>
        <v>30000</v>
      </c>
      <c r="D236" s="34" t="n">
        <f aca="false">SUM(D223:D235)</f>
        <v>122</v>
      </c>
      <c r="E236" s="34" t="n">
        <f aca="false">SUM(E223:E235)</f>
        <v>400</v>
      </c>
      <c r="F236" s="26"/>
      <c r="G236" s="26"/>
      <c r="H236" s="14"/>
    </row>
    <row r="237" customFormat="false" ht="15.75" hidden="false" customHeight="false" outlineLevel="0" collapsed="false">
      <c r="A237" s="23"/>
      <c r="B237" s="15" t="s">
        <v>421</v>
      </c>
      <c r="C237" s="24"/>
      <c r="D237" s="25"/>
      <c r="E237" s="25"/>
      <c r="F237" s="26"/>
      <c r="G237" s="26"/>
      <c r="H237" s="14"/>
    </row>
    <row r="238" customFormat="false" ht="15.75" hidden="false" customHeight="false" outlineLevel="0" collapsed="false">
      <c r="A238" s="23"/>
      <c r="B238" s="15" t="s">
        <v>76</v>
      </c>
      <c r="C238" s="24"/>
      <c r="D238" s="25"/>
      <c r="E238" s="25"/>
      <c r="F238" s="26"/>
      <c r="G238" s="26"/>
      <c r="H238" s="14"/>
    </row>
    <row r="239" customFormat="false" ht="15.75" hidden="false" customHeight="false" outlineLevel="0" collapsed="false">
      <c r="A239" s="17" t="n">
        <v>66</v>
      </c>
      <c r="B239" s="28" t="s">
        <v>422</v>
      </c>
      <c r="C239" s="19" t="n">
        <v>5000</v>
      </c>
      <c r="D239" s="20" t="n">
        <v>24</v>
      </c>
      <c r="E239" s="20" t="n">
        <v>50</v>
      </c>
      <c r="F239" s="21" t="s">
        <v>423</v>
      </c>
      <c r="G239" s="21" t="n">
        <v>9686654645</v>
      </c>
      <c r="H239" s="22" t="s">
        <v>424</v>
      </c>
    </row>
    <row r="240" customFormat="false" ht="15.75" hidden="false" customHeight="false" outlineLevel="0" collapsed="false">
      <c r="A240" s="23"/>
      <c r="B240" s="13" t="s">
        <v>425</v>
      </c>
      <c r="C240" s="24"/>
      <c r="D240" s="25"/>
      <c r="E240" s="25"/>
      <c r="F240" s="26" t="s">
        <v>426</v>
      </c>
      <c r="G240" s="26"/>
      <c r="H240" s="38" t="s">
        <v>427</v>
      </c>
    </row>
    <row r="241" customFormat="false" ht="15.75" hidden="false" customHeight="false" outlineLevel="0" collapsed="false">
      <c r="A241" s="23"/>
      <c r="B241" s="62" t="s">
        <v>167</v>
      </c>
      <c r="C241" s="16" t="n">
        <f aca="false">SUM(C239:C240)</f>
        <v>5000</v>
      </c>
      <c r="D241" s="34" t="n">
        <f aca="false">SUM(D239:D240)</f>
        <v>24</v>
      </c>
      <c r="E241" s="34" t="n">
        <f aca="false">SUM(E239:E240)</f>
        <v>50</v>
      </c>
      <c r="F241" s="26"/>
      <c r="G241" s="26"/>
      <c r="H241" s="30"/>
    </row>
    <row r="242" s="97" customFormat="true" ht="15.75" hidden="false" customHeight="false" outlineLevel="0" collapsed="false">
      <c r="A242" s="92"/>
      <c r="B242" s="93" t="s">
        <v>428</v>
      </c>
      <c r="C242" s="94"/>
      <c r="D242" s="95"/>
      <c r="E242" s="95"/>
      <c r="F242" s="96"/>
      <c r="G242" s="96"/>
      <c r="H242" s="72"/>
    </row>
    <row r="243" s="97" customFormat="true" ht="15.75" hidden="false" customHeight="false" outlineLevel="0" collapsed="false">
      <c r="A243" s="92"/>
      <c r="B243" s="93" t="s">
        <v>429</v>
      </c>
      <c r="C243" s="94"/>
      <c r="D243" s="95"/>
      <c r="E243" s="95"/>
      <c r="F243" s="96"/>
      <c r="G243" s="96"/>
      <c r="H243" s="72"/>
    </row>
    <row r="244" s="97" customFormat="true" ht="15.75" hidden="false" customHeight="false" outlineLevel="0" collapsed="false">
      <c r="A244" s="92"/>
      <c r="B244" s="98" t="s">
        <v>76</v>
      </c>
      <c r="C244" s="99"/>
      <c r="D244" s="100"/>
      <c r="E244" s="100"/>
      <c r="F244" s="96"/>
      <c r="G244" s="96"/>
      <c r="H244" s="72"/>
    </row>
    <row r="245" s="97" customFormat="true" ht="15.75" hidden="false" customHeight="false" outlineLevel="0" collapsed="false">
      <c r="A245" s="101" t="n">
        <v>67</v>
      </c>
      <c r="B245" s="102" t="s">
        <v>430</v>
      </c>
      <c r="C245" s="103" t="n">
        <v>3500</v>
      </c>
      <c r="D245" s="104" t="n">
        <v>20</v>
      </c>
      <c r="E245" s="104" t="s">
        <v>17</v>
      </c>
      <c r="F245" s="102" t="s">
        <v>431</v>
      </c>
      <c r="G245" s="102" t="n">
        <v>9740993433</v>
      </c>
      <c r="H245" s="22" t="s">
        <v>432</v>
      </c>
    </row>
    <row r="246" s="97" customFormat="true" ht="15.75" hidden="false" customHeight="false" outlineLevel="0" collapsed="false">
      <c r="A246" s="101"/>
      <c r="B246" s="102" t="s">
        <v>433</v>
      </c>
      <c r="C246" s="103"/>
      <c r="D246" s="104"/>
      <c r="E246" s="104"/>
      <c r="F246" s="105"/>
      <c r="G246" s="105"/>
      <c r="H246" s="79"/>
    </row>
    <row r="247" s="97" customFormat="true" ht="15.75" hidden="false" customHeight="false" outlineLevel="0" collapsed="false">
      <c r="A247" s="92"/>
      <c r="B247" s="72"/>
      <c r="C247" s="106"/>
      <c r="D247" s="107"/>
      <c r="E247" s="107"/>
      <c r="F247" s="96"/>
      <c r="G247" s="96"/>
      <c r="H247" s="30"/>
    </row>
    <row r="248" customFormat="false" ht="15.75" hidden="false" customHeight="false" outlineLevel="0" collapsed="false">
      <c r="A248" s="23"/>
      <c r="B248" s="11" t="s">
        <v>434</v>
      </c>
      <c r="C248" s="12"/>
      <c r="D248" s="63"/>
      <c r="E248" s="63"/>
      <c r="F248" s="26"/>
      <c r="G248" s="26"/>
      <c r="H248" s="14"/>
    </row>
    <row r="249" customFormat="false" ht="15.75" hidden="false" customHeight="false" outlineLevel="0" collapsed="false">
      <c r="A249" s="23"/>
      <c r="B249" s="15" t="s">
        <v>9</v>
      </c>
      <c r="C249" s="16"/>
      <c r="D249" s="34"/>
      <c r="E249" s="34"/>
      <c r="F249" s="26"/>
      <c r="G249" s="26"/>
      <c r="H249" s="14"/>
    </row>
    <row r="250" customFormat="false" ht="15.75" hidden="false" customHeight="false" outlineLevel="0" collapsed="false">
      <c r="A250" s="17" t="n">
        <v>68</v>
      </c>
      <c r="B250" s="28" t="s">
        <v>435</v>
      </c>
      <c r="C250" s="19" t="n">
        <v>3500</v>
      </c>
      <c r="D250" s="20" t="n">
        <v>21</v>
      </c>
      <c r="E250" s="20" t="s">
        <v>17</v>
      </c>
      <c r="F250" s="28" t="s">
        <v>436</v>
      </c>
      <c r="G250" s="28" t="n">
        <v>9740026255</v>
      </c>
      <c r="H250" s="22" t="s">
        <v>437</v>
      </c>
    </row>
    <row r="251" customFormat="false" ht="15.75" hidden="false" customHeight="false" outlineLevel="0" collapsed="false">
      <c r="A251" s="17"/>
      <c r="B251" s="28" t="s">
        <v>438</v>
      </c>
      <c r="C251" s="19"/>
      <c r="D251" s="20"/>
      <c r="E251" s="20"/>
      <c r="F251" s="21" t="s">
        <v>439</v>
      </c>
      <c r="G251" s="21"/>
      <c r="H251" s="18" t="s">
        <v>440</v>
      </c>
    </row>
    <row r="252" customFormat="false" ht="15.75" hidden="false" customHeight="false" outlineLevel="0" collapsed="false">
      <c r="A252" s="23"/>
      <c r="B252" s="13" t="s">
        <v>441</v>
      </c>
      <c r="C252" s="24"/>
      <c r="D252" s="25"/>
      <c r="E252" s="25"/>
      <c r="F252" s="26"/>
      <c r="G252" s="26"/>
      <c r="H252" s="14"/>
    </row>
    <row r="253" customFormat="false" ht="15.75" hidden="false" customHeight="false" outlineLevel="0" collapsed="false">
      <c r="A253" s="23"/>
      <c r="B253" s="62" t="s">
        <v>167</v>
      </c>
      <c r="C253" s="16" t="n">
        <f aca="false">SUM(C245:C252)</f>
        <v>7000</v>
      </c>
      <c r="D253" s="34" t="n">
        <f aca="false">SUM(D245:D252)</f>
        <v>41</v>
      </c>
      <c r="E253" s="34" t="n">
        <f aca="false">SUM(E245:E252)</f>
        <v>0</v>
      </c>
      <c r="F253" s="26"/>
      <c r="G253" s="26"/>
      <c r="H253" s="14"/>
    </row>
    <row r="254" customFormat="false" ht="15.95" hidden="false" customHeight="true" outlineLevel="0" collapsed="false">
      <c r="A254" s="23"/>
      <c r="B254" s="11" t="s">
        <v>442</v>
      </c>
      <c r="C254" s="12"/>
      <c r="D254" s="63"/>
      <c r="E254" s="63"/>
      <c r="F254" s="26"/>
      <c r="G254" s="26"/>
      <c r="H254" s="14"/>
    </row>
    <row r="255" customFormat="false" ht="15.95" hidden="false" customHeight="true" outlineLevel="0" collapsed="false">
      <c r="A255" s="23"/>
      <c r="B255" s="15" t="s">
        <v>9</v>
      </c>
      <c r="C255" s="16"/>
      <c r="D255" s="34"/>
      <c r="E255" s="34"/>
      <c r="F255" s="26"/>
      <c r="G255" s="26"/>
      <c r="H255" s="14"/>
    </row>
    <row r="256" customFormat="false" ht="15.95" hidden="false" customHeight="true" outlineLevel="0" collapsed="false">
      <c r="A256" s="17" t="n">
        <v>69</v>
      </c>
      <c r="B256" s="28" t="s">
        <v>443</v>
      </c>
      <c r="C256" s="19" t="n">
        <v>3500</v>
      </c>
      <c r="D256" s="20" t="s">
        <v>17</v>
      </c>
      <c r="E256" s="20" t="s">
        <v>17</v>
      </c>
      <c r="F256" s="21" t="s">
        <v>444</v>
      </c>
      <c r="G256" s="21"/>
      <c r="H256" s="22" t="s">
        <v>445</v>
      </c>
    </row>
    <row r="257" customFormat="false" ht="15.95" hidden="false" customHeight="true" outlineLevel="0" collapsed="false">
      <c r="A257" s="23"/>
      <c r="B257" s="13" t="s">
        <v>446</v>
      </c>
      <c r="C257" s="24"/>
      <c r="D257" s="25"/>
      <c r="E257" s="25"/>
      <c r="F257" s="26" t="s">
        <v>447</v>
      </c>
      <c r="G257" s="26"/>
      <c r="H257" s="14"/>
    </row>
    <row r="258" customFormat="false" ht="15.95" hidden="false" customHeight="true" outlineLevel="0" collapsed="false">
      <c r="A258" s="23"/>
      <c r="B258" s="15" t="s">
        <v>76</v>
      </c>
      <c r="C258" s="16"/>
      <c r="D258" s="34"/>
      <c r="E258" s="34"/>
      <c r="F258" s="26"/>
      <c r="G258" s="26"/>
      <c r="H258" s="14"/>
    </row>
    <row r="259" customFormat="false" ht="15.95" hidden="false" customHeight="true" outlineLevel="0" collapsed="false">
      <c r="A259" s="17" t="n">
        <v>70</v>
      </c>
      <c r="B259" s="28" t="s">
        <v>448</v>
      </c>
      <c r="C259" s="19" t="n">
        <v>5000</v>
      </c>
      <c r="D259" s="20" t="n">
        <v>26</v>
      </c>
      <c r="E259" s="20" t="n">
        <v>50</v>
      </c>
      <c r="F259" s="21" t="s">
        <v>449</v>
      </c>
      <c r="G259" s="21" t="n">
        <v>9980126910</v>
      </c>
      <c r="H259" s="22" t="s">
        <v>450</v>
      </c>
    </row>
    <row r="260" customFormat="false" ht="15.95" hidden="false" customHeight="true" outlineLevel="0" collapsed="false">
      <c r="A260" s="17"/>
      <c r="B260" s="28" t="s">
        <v>451</v>
      </c>
      <c r="C260" s="19"/>
      <c r="D260" s="20"/>
      <c r="E260" s="20"/>
      <c r="F260" s="21" t="s">
        <v>452</v>
      </c>
      <c r="G260" s="21"/>
      <c r="H260" s="59" t="s">
        <v>453</v>
      </c>
    </row>
    <row r="261" customFormat="false" ht="15.95" hidden="false" customHeight="true" outlineLevel="0" collapsed="false">
      <c r="A261" s="23"/>
      <c r="B261" s="13" t="s">
        <v>454</v>
      </c>
      <c r="C261" s="24"/>
      <c r="D261" s="25"/>
      <c r="E261" s="25"/>
      <c r="F261" s="26"/>
      <c r="G261" s="26"/>
      <c r="H261" s="14"/>
    </row>
    <row r="262" customFormat="false" ht="15.95" hidden="false" customHeight="true" outlineLevel="0" collapsed="false">
      <c r="A262" s="17" t="n">
        <v>71</v>
      </c>
      <c r="B262" s="28" t="s">
        <v>455</v>
      </c>
      <c r="C262" s="19" t="n">
        <v>4800</v>
      </c>
      <c r="D262" s="20" t="n">
        <v>30</v>
      </c>
      <c r="E262" s="20" t="s">
        <v>17</v>
      </c>
      <c r="F262" s="21" t="s">
        <v>456</v>
      </c>
      <c r="G262" s="21" t="n">
        <v>968666717</v>
      </c>
      <c r="H262" s="74" t="s">
        <v>457</v>
      </c>
    </row>
    <row r="263" customFormat="false" ht="15.95" hidden="false" customHeight="true" outlineLevel="0" collapsed="false">
      <c r="A263" s="17"/>
      <c r="B263" s="28" t="s">
        <v>458</v>
      </c>
      <c r="C263" s="19"/>
      <c r="D263" s="20"/>
      <c r="E263" s="20"/>
      <c r="F263" s="21" t="n">
        <v>260434</v>
      </c>
      <c r="G263" s="21"/>
      <c r="H263" s="108" t="s">
        <v>459</v>
      </c>
    </row>
    <row r="264" customFormat="false" ht="15.95" hidden="false" customHeight="true" outlineLevel="0" collapsed="false">
      <c r="A264" s="23"/>
      <c r="B264" s="13" t="s">
        <v>460</v>
      </c>
      <c r="C264" s="24"/>
      <c r="D264" s="25"/>
      <c r="E264" s="25"/>
      <c r="F264" s="26"/>
      <c r="G264" s="26"/>
      <c r="H264" s="14"/>
    </row>
    <row r="265" customFormat="false" ht="15.95" hidden="false" customHeight="true" outlineLevel="0" collapsed="false">
      <c r="A265" s="17" t="n">
        <v>72</v>
      </c>
      <c r="B265" s="28" t="s">
        <v>461</v>
      </c>
      <c r="C265" s="19" t="n">
        <v>6000</v>
      </c>
      <c r="D265" s="20" t="n">
        <v>26</v>
      </c>
      <c r="E265" s="20" t="n">
        <v>60</v>
      </c>
      <c r="F265" s="21" t="s">
        <v>462</v>
      </c>
      <c r="G265" s="21" t="n">
        <v>9741529501</v>
      </c>
      <c r="H265" s="22" t="s">
        <v>463</v>
      </c>
    </row>
    <row r="266" customFormat="false" ht="15.95" hidden="false" customHeight="true" outlineLevel="0" collapsed="false">
      <c r="A266" s="17"/>
      <c r="B266" s="28" t="s">
        <v>464</v>
      </c>
      <c r="C266" s="19"/>
      <c r="D266" s="20"/>
      <c r="E266" s="20"/>
      <c r="F266" s="21" t="s">
        <v>465</v>
      </c>
      <c r="G266" s="21"/>
      <c r="H266" s="18" t="s">
        <v>466</v>
      </c>
    </row>
    <row r="267" customFormat="false" ht="15.95" hidden="false" customHeight="true" outlineLevel="0" collapsed="false">
      <c r="A267" s="23"/>
      <c r="B267" s="13"/>
      <c r="C267" s="24"/>
      <c r="D267" s="25"/>
      <c r="E267" s="25"/>
      <c r="F267" s="26"/>
      <c r="G267" s="26"/>
      <c r="H267" s="27" t="s">
        <v>467</v>
      </c>
    </row>
    <row r="268" customFormat="false" ht="15.95" hidden="false" customHeight="true" outlineLevel="0" collapsed="false">
      <c r="A268" s="23"/>
      <c r="B268" s="15" t="s">
        <v>468</v>
      </c>
      <c r="C268" s="16"/>
      <c r="D268" s="34"/>
      <c r="E268" s="34"/>
      <c r="F268" s="26"/>
      <c r="G268" s="26"/>
      <c r="H268" s="14"/>
    </row>
    <row r="269" customFormat="false" ht="15.95" hidden="false" customHeight="true" outlineLevel="0" collapsed="false">
      <c r="A269" s="17" t="n">
        <v>73</v>
      </c>
      <c r="B269" s="28" t="s">
        <v>469</v>
      </c>
      <c r="C269" s="19" t="n">
        <v>5000</v>
      </c>
      <c r="D269" s="20" t="n">
        <v>30</v>
      </c>
      <c r="E269" s="20" t="s">
        <v>68</v>
      </c>
      <c r="F269" s="21" t="s">
        <v>470</v>
      </c>
      <c r="G269" s="21" t="n">
        <v>9483771816</v>
      </c>
      <c r="H269" s="22" t="s">
        <v>471</v>
      </c>
    </row>
    <row r="270" customFormat="false" ht="15.95" hidden="false" customHeight="true" outlineLevel="0" collapsed="false">
      <c r="A270" s="17"/>
      <c r="B270" s="28" t="s">
        <v>472</v>
      </c>
      <c r="C270" s="19"/>
      <c r="D270" s="20"/>
      <c r="E270" s="20"/>
      <c r="F270" s="21" t="s">
        <v>473</v>
      </c>
      <c r="G270" s="21"/>
      <c r="H270" s="18" t="s">
        <v>471</v>
      </c>
    </row>
    <row r="271" customFormat="false" ht="15.95" hidden="false" customHeight="true" outlineLevel="0" collapsed="false">
      <c r="A271" s="17"/>
      <c r="B271" s="28" t="s">
        <v>474</v>
      </c>
      <c r="C271" s="19"/>
      <c r="D271" s="20"/>
      <c r="E271" s="20"/>
      <c r="F271" s="21"/>
      <c r="G271" s="21"/>
      <c r="H271" s="31"/>
    </row>
    <row r="272" customFormat="false" ht="15.95" hidden="false" customHeight="true" outlineLevel="0" collapsed="false">
      <c r="A272" s="17"/>
      <c r="B272" s="28" t="s">
        <v>475</v>
      </c>
      <c r="C272" s="19"/>
      <c r="D272" s="20"/>
      <c r="E272" s="20"/>
      <c r="F272" s="21"/>
      <c r="G272" s="21"/>
      <c r="H272" s="31"/>
    </row>
    <row r="273" customFormat="false" ht="15.95" hidden="false" customHeight="true" outlineLevel="0" collapsed="false">
      <c r="A273" s="23"/>
      <c r="B273" s="13" t="s">
        <v>476</v>
      </c>
      <c r="C273" s="24"/>
      <c r="D273" s="25"/>
      <c r="E273" s="25"/>
      <c r="F273" s="26"/>
      <c r="G273" s="26"/>
      <c r="H273" s="14"/>
    </row>
    <row r="274" customFormat="false" ht="15.95" hidden="false" customHeight="true" outlineLevel="0" collapsed="false">
      <c r="A274" s="23"/>
      <c r="B274" s="62" t="s">
        <v>167</v>
      </c>
      <c r="C274" s="16" t="n">
        <f aca="false">SUM(C256:C273)</f>
        <v>24300</v>
      </c>
      <c r="D274" s="34" t="n">
        <f aca="false">SUM(D256:D273)</f>
        <v>112</v>
      </c>
      <c r="E274" s="34" t="n">
        <f aca="false">SUM(E256:E273)</f>
        <v>110</v>
      </c>
      <c r="F274" s="26"/>
      <c r="G274" s="26"/>
      <c r="H274" s="14"/>
    </row>
    <row r="275" customFormat="false" ht="15.95" hidden="false" customHeight="true" outlineLevel="0" collapsed="false">
      <c r="A275" s="23"/>
      <c r="B275" s="11" t="s">
        <v>477</v>
      </c>
      <c r="C275" s="12"/>
      <c r="D275" s="109"/>
      <c r="E275" s="110"/>
      <c r="F275" s="26"/>
      <c r="G275" s="26"/>
      <c r="H275" s="14"/>
    </row>
    <row r="276" customFormat="false" ht="15.95" hidden="false" customHeight="true" outlineLevel="0" collapsed="false">
      <c r="A276" s="23"/>
      <c r="B276" s="15" t="s">
        <v>76</v>
      </c>
      <c r="C276" s="16"/>
      <c r="D276" s="111"/>
      <c r="E276" s="112"/>
      <c r="F276" s="26"/>
      <c r="G276" s="26"/>
      <c r="H276" s="14"/>
    </row>
    <row r="277" customFormat="false" ht="15.95" hidden="false" customHeight="true" outlineLevel="0" collapsed="false">
      <c r="A277" s="17" t="n">
        <v>74</v>
      </c>
      <c r="B277" s="28" t="s">
        <v>478</v>
      </c>
      <c r="C277" s="19" t="n">
        <v>7500</v>
      </c>
      <c r="D277" s="20" t="n">
        <v>36</v>
      </c>
      <c r="E277" s="113" t="s">
        <v>68</v>
      </c>
      <c r="F277" s="21" t="s">
        <v>479</v>
      </c>
      <c r="G277" s="21" t="n">
        <v>9740726777</v>
      </c>
      <c r="H277" s="22" t="s">
        <v>480</v>
      </c>
    </row>
    <row r="278" customFormat="false" ht="15.95" hidden="false" customHeight="true" outlineLevel="0" collapsed="false">
      <c r="A278" s="17"/>
      <c r="B278" s="28" t="s">
        <v>481</v>
      </c>
      <c r="C278" s="19"/>
      <c r="D278" s="114"/>
      <c r="E278" s="113"/>
      <c r="F278" s="21" t="s">
        <v>482</v>
      </c>
      <c r="G278" s="21"/>
      <c r="H278" s="22" t="s">
        <v>483</v>
      </c>
    </row>
    <row r="279" customFormat="false" ht="15.95" hidden="false" customHeight="true" outlineLevel="0" collapsed="false">
      <c r="A279" s="23"/>
      <c r="B279" s="26" t="s">
        <v>484</v>
      </c>
      <c r="C279" s="24"/>
      <c r="D279" s="115"/>
      <c r="E279" s="116"/>
      <c r="F279" s="26" t="n">
        <v>9740777733</v>
      </c>
      <c r="G279" s="26"/>
      <c r="H279" s="14"/>
    </row>
    <row r="280" customFormat="false" ht="15.95" hidden="false" customHeight="true" outlineLevel="0" collapsed="false">
      <c r="A280" s="23"/>
      <c r="B280" s="62" t="s">
        <v>167</v>
      </c>
      <c r="C280" s="16" t="n">
        <f aca="false">SUM(C276:C279)</f>
        <v>7500</v>
      </c>
      <c r="D280" s="111" t="n">
        <f aca="false">SUM(D276:D279)</f>
        <v>36</v>
      </c>
      <c r="E280" s="34" t="n">
        <f aca="false">SUM(E276:E279)</f>
        <v>0</v>
      </c>
      <c r="F280" s="26"/>
      <c r="G280" s="26"/>
      <c r="H280" s="14"/>
    </row>
    <row r="281" customFormat="false" ht="15.95" hidden="false" customHeight="true" outlineLevel="0" collapsed="false">
      <c r="A281" s="23"/>
      <c r="B281" s="11" t="s">
        <v>485</v>
      </c>
      <c r="C281" s="12"/>
      <c r="D281" s="109"/>
      <c r="E281" s="110"/>
      <c r="F281" s="26"/>
      <c r="G281" s="26"/>
      <c r="H281" s="14"/>
    </row>
    <row r="282" customFormat="false" ht="15.95" hidden="false" customHeight="true" outlineLevel="0" collapsed="false">
      <c r="A282" s="23"/>
      <c r="B282" s="15" t="s">
        <v>9</v>
      </c>
      <c r="C282" s="12"/>
      <c r="D282" s="109"/>
      <c r="E282" s="110"/>
      <c r="F282" s="26"/>
      <c r="G282" s="26"/>
      <c r="H282" s="14"/>
    </row>
    <row r="283" customFormat="false" ht="15.95" hidden="false" customHeight="true" outlineLevel="0" collapsed="false">
      <c r="A283" s="23"/>
      <c r="B283" s="15" t="s">
        <v>76</v>
      </c>
      <c r="C283" s="24"/>
      <c r="D283" s="115"/>
      <c r="E283" s="116"/>
      <c r="F283" s="26"/>
      <c r="G283" s="26"/>
      <c r="H283" s="14"/>
    </row>
    <row r="284" customFormat="false" ht="15.95" hidden="false" customHeight="true" outlineLevel="0" collapsed="false">
      <c r="A284" s="17" t="n">
        <v>75</v>
      </c>
      <c r="B284" s="28" t="s">
        <v>486</v>
      </c>
      <c r="C284" s="19" t="n">
        <v>4750</v>
      </c>
      <c r="D284" s="20" t="n">
        <v>24.5</v>
      </c>
      <c r="E284" s="20" t="n">
        <v>60</v>
      </c>
      <c r="F284" s="21" t="s">
        <v>487</v>
      </c>
      <c r="G284" s="21" t="n">
        <v>8095750301</v>
      </c>
      <c r="H284" s="22" t="s">
        <v>488</v>
      </c>
    </row>
    <row r="285" customFormat="false" ht="15.95" hidden="false" customHeight="true" outlineLevel="0" collapsed="false">
      <c r="A285" s="17"/>
      <c r="B285" s="28" t="s">
        <v>489</v>
      </c>
      <c r="C285" s="19"/>
      <c r="D285" s="114"/>
      <c r="E285" s="113"/>
      <c r="F285" s="21" t="s">
        <v>490</v>
      </c>
      <c r="G285" s="21"/>
      <c r="H285" s="22" t="s">
        <v>491</v>
      </c>
    </row>
    <row r="286" customFormat="false" ht="15.95" hidden="false" customHeight="true" outlineLevel="0" collapsed="false">
      <c r="A286" s="17"/>
      <c r="B286" s="28" t="s">
        <v>492</v>
      </c>
      <c r="C286" s="19"/>
      <c r="D286" s="114"/>
      <c r="E286" s="113"/>
      <c r="F286" s="21" t="s">
        <v>493</v>
      </c>
      <c r="G286" s="21"/>
      <c r="H286" s="22" t="s">
        <v>494</v>
      </c>
    </row>
    <row r="287" customFormat="false" ht="15.95" hidden="false" customHeight="true" outlineLevel="0" collapsed="false">
      <c r="A287" s="23"/>
      <c r="B287" s="13" t="s">
        <v>495</v>
      </c>
      <c r="C287" s="24"/>
      <c r="D287" s="115"/>
      <c r="E287" s="116"/>
      <c r="F287" s="26"/>
      <c r="G287" s="26"/>
      <c r="H287" s="30"/>
    </row>
    <row r="288" customFormat="false" ht="15.95" hidden="false" customHeight="true" outlineLevel="0" collapsed="false">
      <c r="A288" s="117"/>
      <c r="B288" s="62" t="s">
        <v>167</v>
      </c>
      <c r="C288" s="16" t="n">
        <f aca="false">SUM(C284:C287)</f>
        <v>4750</v>
      </c>
      <c r="D288" s="34" t="n">
        <f aca="false">SUM(D284:D287)</f>
        <v>24.5</v>
      </c>
      <c r="E288" s="34" t="n">
        <f aca="false">SUM(E284:E287)</f>
        <v>60</v>
      </c>
      <c r="F288" s="15"/>
      <c r="G288" s="15"/>
      <c r="H288" s="14"/>
    </row>
    <row r="289" customFormat="false" ht="15.95" hidden="false" customHeight="true" outlineLevel="0" collapsed="false">
      <c r="A289" s="117"/>
      <c r="B289" s="62" t="s">
        <v>496</v>
      </c>
      <c r="C289" s="16" t="n">
        <f aca="false">C288+C280+C274+C253+C241+C236+C220+C200+C189+C183+C177+C167+C136+C82</f>
        <v>475300</v>
      </c>
      <c r="D289" s="16" t="n">
        <f aca="false">D288+D280+D274+D253+D241+D236+D220+D200+D189+D183+D177+D167+D136+D82</f>
        <v>1727.82</v>
      </c>
      <c r="E289" s="34" t="n">
        <f aca="false">E288+E280+E274+E253+E241+E236+E220+E200+E189+E183+E177+E167+E136+E82</f>
        <v>7630</v>
      </c>
      <c r="F289" s="15"/>
      <c r="G289" s="15"/>
      <c r="H289" s="14"/>
    </row>
    <row r="290" customFormat="false" ht="15.95" hidden="false" customHeight="true" outlineLevel="0" collapsed="false">
      <c r="A290" s="9"/>
      <c r="B290" s="9"/>
      <c r="C290" s="118"/>
      <c r="D290" s="118"/>
      <c r="E290" s="118"/>
      <c r="F290" s="9"/>
      <c r="G290" s="9"/>
    </row>
  </sheetData>
  <mergeCells count="1">
    <mergeCell ref="A1:H1"/>
  </mergeCells>
  <hyperlinks>
    <hyperlink ref="H5" r:id="rId1" display="dk.sugar@rediffmail.com"/>
    <hyperlink ref="H7" r:id="rId2" display="gsskngokak@yahoo.co.in"/>
    <hyperlink ref="H10" r:id="rId3" display="hala_sugar@rediffmail.com"/>
    <hyperlink ref="H13" r:id="rId4" display="hirasugarskv@yahoo.com"/>
    <hyperlink ref="H15" r:id="rId5" display="krishnasugar@gmail.com"/>
    <hyperlink ref="H17" r:id="rId6" display="ranisugarmkhubli@gmail.com"/>
    <hyperlink ref="H20" r:id="rId7" display="someshwarsugar@rediffmail.com"/>
    <hyperlink ref="H23" r:id="rId8" display="lailaspl@gmail.com"/>
    <hyperlink ref="H30" r:id="rId9" display="markandeyasugarbgm@yahoo.com"/>
    <hyperlink ref="H31" r:id="rId10" display="cao.mcsm@gmail.com "/>
    <hyperlink ref="H36" r:id="rId11" display="satishsugars@rediffmail.com"/>
    <hyperlink ref="H38" r:id="rId12" display="helpdesk@ugarsugar.com"/>
    <hyperlink ref="H40" r:id="rId13" display="vppl@mahadikgroup.com"/>
    <hyperlink ref="H42" r:id="rId14" display="afsf@rediffmail.com"/>
    <hyperlink ref="H43" r:id="rId15" display="athanisugar@gmail.com"/>
    <hyperlink ref="H44" r:id="rId16" display="athanisugar.info@gmail.com"/>
    <hyperlink ref="H45" r:id="rId17" display="process.munoli@renukasugars.com"/>
    <hyperlink ref="H46" r:id="rId18" display="iyer.dv@renukasugars.com"/>
    <hyperlink ref="H47" r:id="rId19" display="process.athani@renukasugars.com"/>
    <hyperlink ref="H50" r:id="rId20" display="vishwasugars@gmail.com"/>
    <hyperlink ref="H52" r:id="rId21" display="info@vssil.co.in"/>
    <hyperlink ref="H53" r:id="rId22" display="stores.kolavi@renukasugars.com"/>
    <hyperlink ref="H56" r:id="rId23" display="info@shivashaktisugars.com"/>
    <hyperlink ref="H57" r:id="rId24" display="gmtssl@gmail.com "/>
    <hyperlink ref="H62" r:id="rId25" display="slsplh@gmail.com"/>
    <hyperlink ref="H75" r:id="rId26" display="info@satishsugars.com"/>
    <hyperlink ref="H80" r:id="rId27" display="harshasugars@gmail.com"/>
    <hyperlink ref="H81" r:id="rId28" display="gmharshasugars2@gmail.com"/>
    <hyperlink ref="H85" r:id="rId29" display="ranna_sugar@rediffmail.com"/>
    <hyperlink ref="H89" r:id="rId30" display="process@gemsugars.com"/>
    <hyperlink ref="H90" r:id="rId31" display="gemsugars@yahoo.com"/>
    <hyperlink ref="H92" r:id="rId32" display="bakshi@somaiya.com"/>
    <hyperlink ref="H93" r:id="rId33" display="bableshwar@somaiya.com"/>
    <hyperlink ref="H97" r:id="rId34" display="md@jamkhandisugars.com"/>
    <hyperlink ref="H102" r:id="rId35" display="prabhusugar.admin@gmail.com"/>
    <hyperlink ref="H104" r:id="rId36" display="prabhusugars@gmail.com"/>
    <hyperlink ref="H107" r:id="rId37" display="bilagisugarmill@yahoo.co.in"/>
    <hyperlink ref="H108" r:id="rId38" display="niranisugars@gmail.com"/>
    <hyperlink ref="H109" r:id="rId39" display="mfg@niranigroups.com "/>
    <hyperlink ref="H111" r:id="rId40" display="niranisugars@yahoo.co.in"/>
    <hyperlink ref="H114" r:id="rId41" display="sadashivasugars@gmail.com"/>
    <hyperlink ref="H115" r:id="rId42" display="vvsnmurthy.kotni@sadashiva.murugappa.com"/>
    <hyperlink ref="H116" r:id="rId43" display="akhileshPratap@sadashiva.murugappa.com"/>
    <hyperlink ref="H121" r:id="rId44" display="icpluttur@gmail.com"/>
    <hyperlink ref="H126" r:id="rId45" display="saipriyasugars@gmail.com"/>
    <hyperlink ref="H130" r:id="rId46" display="bsl.unithead@niranigroups.com"/>
    <hyperlink ref="H132" r:id="rId47" display="unithead.sspslunit3@niranigroups.com "/>
    <hyperlink ref="H134" r:id="rId48" display="mellbro@rediffmail.com"/>
    <hyperlink ref="H139" r:id="rId49" display="nandisugar1982@gmail.com"/>
    <hyperlink ref="H148" r:id="rId50" display="sugarview@yahoo.com"/>
    <hyperlink ref="H149" r:id="rId51" display="ramakant.ritesh@gmail.com"/>
    <hyperlink ref="H150" r:id="rId52" display="ismcl_adm@yahoo.com"/>
    <hyperlink ref="H151" r:id="rId53" display="labincharge.kprsugarmill@gmail.com "/>
    <hyperlink ref="H153" r:id="rId54" display="manalisugars@gmail.com"/>
    <hyperlink ref="H154" r:id="rId55" display="info@ssbsl.in"/>
    <hyperlink ref="H155" r:id="rId56" display="admin@ssbsl.in "/>
    <hyperlink ref="H156" r:id="rId57" display="ceo@jamkhandisugars.com"/>
    <hyperlink ref="H158" r:id="rId58" display="basaveshwarsugars@dsgroupmail.com"/>
    <hyperlink ref="H161" r:id="rId59" display="cane.sbsl@dsgroupmail.com"/>
    <hyperlink ref="H163" r:id="rId60" display="balajisugars@gmail.com "/>
    <hyperlink ref="H171" r:id="rId61" display="accts.plant@vsplimited.com"/>
    <hyperlink ref="H174" r:id="rId62" display="contact@vsplimited.com"/>
    <hyperlink ref="H180" r:id="rId63" display="info@gmsugars.com"/>
    <hyperlink ref="H181" r:id="rId64" display="bangalore@gmsugars.com"/>
    <hyperlink ref="H182" r:id="rId65" display="chairman@gmsugars.com"/>
    <hyperlink ref="H186" r:id="rId66" display="Joseph@psil.murugappa.com"/>
    <hyperlink ref="H192" r:id="rId67" display="nsl.tungabhadra@nslsugars.com"/>
    <hyperlink ref="H193" r:id="rId68" display="sscl_sugars@yahoo.co.in"/>
    <hyperlink ref="H195" r:id="rId69" display="msltd18@gmail.com"/>
    <hyperlink ref="H198" r:id="rId70" display="msltd18@gmail.com"/>
    <hyperlink ref="H203" r:id="rId71" display="mgsskltdbhalki@yahoo.co.in"/>
    <hyperlink ref="H205" r:id="rId72" display="naranjassk@gmail.com"/>
    <hyperlink ref="H209" r:id="rId73" display="bhavani_sugarltd@rediffmail.com"/>
    <hyperlink ref="H214" r:id="rId74" display="bhalkeshwarsugars@gmail.com"/>
    <hyperlink ref="H217" r:id="rId75" display="bidarksklmogdal@gmail.com"/>
    <hyperlink ref="H223" r:id="rId76" display="alland.nslsl@nslsugars.com"/>
    <hyperlink ref="H225" r:id="rId77" display="nslsugarsbangalore@yahoo.com"/>
    <hyperlink ref="H228" r:id="rId78" display="srslhavalga@renukasugars.com"/>
    <hyperlink ref="H231" r:id="rId79" display="usw.jewargi@ugarsugar.com"/>
    <hyperlink ref="H234" r:id="rId80" display="labincharge.kprsugarmill@gmail.com "/>
    <hyperlink ref="H239" r:id="rId81" display="coregreen@coregreen.in"/>
    <hyperlink ref="H240" r:id="rId82" display="gramesh@coregreen.in"/>
    <hyperlink ref="H245" r:id="rId83" display="baskgl@bannari.com"/>
    <hyperlink ref="H250" r:id="rId84" display="csugars@rediffmail.com"/>
    <hyperlink ref="H256" r:id="rId85" display="pandavapurasskltd@gmail.com"/>
    <hyperlink ref="H259" r:id="rId86" display="bharatinagar@chamundisugars.com"/>
    <hyperlink ref="H260" r:id="rId87" display="mfgscsl@gmail.com"/>
    <hyperlink ref="H265" r:id="rId88" display="nslsugarskoppa@yahoo.com"/>
    <hyperlink ref="H269" r:id="rId89" display="gm_msco@yahoo.co.in"/>
    <hyperlink ref="H277" r:id="rId90" display="basngd@bannari.com"/>
    <hyperlink ref="H278" r:id="rId91" display="basngd@sancharnet.in"/>
    <hyperlink ref="H284" r:id="rId92" display="davangeresugar@rediffmail.com"/>
    <hyperlink ref="H285" r:id="rId93" display="davangeresugars@gmail.com"/>
    <hyperlink ref="H286" r:id="rId94" display="ssg55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52:18Z</dcterms:created>
  <dc:creator>Sys1</dc:creator>
  <dc:description/>
  <dc:language>en-US</dc:language>
  <cp:lastModifiedBy>Snsi</cp:lastModifiedBy>
  <cp:lastPrinted>2019-11-13T08:43:01Z</cp:lastPrinted>
  <dcterms:modified xsi:type="dcterms:W3CDTF">2023-07-25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